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ČUN PRIHODA I RASHODA" sheetId="1" state="visible" r:id="rId2"/>
    <sheet name="POSEBNI DIO" sheetId="2" state="visible" r:id="rId3"/>
    <sheet name="OPĆI D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26">
  <si>
    <t xml:space="preserve">Na temelju članka 39. Zakona o proračunu (N.N. RH br. 144/21) i članka 27. Statuta općine Podbablje (Službeni glasnik općine Podbablje br. 2/13) općinsko vijeće općine Podbablje je na 5. sjednici održanoj 18.12.2021. usvojilo: </t>
  </si>
  <si>
    <t xml:space="preserve">PRORAČUN DJEČJEG VRTIĆA RIBICA ZA 2022. G. I PROJEKCIJE PRORAČUNA ZA 2023. I 2024. G.</t>
  </si>
  <si>
    <t xml:space="preserve">Proračun Dječjeg vrtića Ribica za 2022. godinu sastoji se od:</t>
  </si>
  <si>
    <t xml:space="preserve">A</t>
  </si>
  <si>
    <t xml:space="preserve">Članak 1.</t>
  </si>
  <si>
    <t xml:space="preserve">O P I S</t>
  </si>
  <si>
    <t xml:space="preserve">BROJ</t>
  </si>
  <si>
    <t xml:space="preserve">Plan </t>
  </si>
  <si>
    <t xml:space="preserve">Projekcija</t>
  </si>
  <si>
    <t xml:space="preserve">Indeks</t>
  </si>
  <si>
    <t xml:space="preserve">RAČUNA</t>
  </si>
  <si>
    <t xml:space="preserve">2022.</t>
  </si>
  <si>
    <t xml:space="preserve"> za 2023.g.</t>
  </si>
  <si>
    <t xml:space="preserve"> za 2024.g.</t>
  </si>
  <si>
    <t xml:space="preserve"> 22/21</t>
  </si>
  <si>
    <t xml:space="preserve">23/ 22</t>
  </si>
  <si>
    <t xml:space="preserve">23/21</t>
  </si>
  <si>
    <t xml:space="preserve">Prihodi poslovanja      </t>
  </si>
  <si>
    <t xml:space="preserve">Prihodi  od prodaje nefin. imovine</t>
  </si>
  <si>
    <t xml:space="preserve">6+7</t>
  </si>
  <si>
    <t xml:space="preserve">UKUPNO PRIHODI</t>
  </si>
  <si>
    <t xml:space="preserve">Rashodi poslovanja</t>
  </si>
  <si>
    <t xml:space="preserve">Rashodi za nabavku nefinancijske imovine</t>
  </si>
  <si>
    <t xml:space="preserve">3+4</t>
  </si>
  <si>
    <t xml:space="preserve">UKUPNO RASHODI</t>
  </si>
  <si>
    <t xml:space="preserve">(6+7)-(3+4)</t>
  </si>
  <si>
    <t xml:space="preserve">VIŠAK(+)/ MANJAK (-)</t>
  </si>
  <si>
    <t xml:space="preserve">B</t>
  </si>
  <si>
    <t xml:space="preserve">RAČUN FINANCIRANJA</t>
  </si>
  <si>
    <t xml:space="preserve">Primici od zaduživanja</t>
  </si>
  <si>
    <t xml:space="preserve">Izdaci za financijsku imovinu i otplate zajmova</t>
  </si>
  <si>
    <t xml:space="preserve">8-5</t>
  </si>
  <si>
    <t xml:space="preserve">NETO FINANCIRANJE</t>
  </si>
  <si>
    <t xml:space="preserve">C</t>
  </si>
  <si>
    <t xml:space="preserve">UKUPNO PRORAČUN VRTIĆA</t>
  </si>
  <si>
    <t xml:space="preserve">1. = (6+7+8)</t>
  </si>
  <si>
    <t xml:space="preserve">UKUPNI PRIHODI I PRIMICI</t>
  </si>
  <si>
    <t xml:space="preserve">2. = (3+4+5)</t>
  </si>
  <si>
    <t xml:space="preserve">UKUPNI RASHODI I IZDACI</t>
  </si>
  <si>
    <t xml:space="preserve">3. = (1.-2.)</t>
  </si>
  <si>
    <t xml:space="preserve">RAZLIKA(1-2)višak+/manjak-</t>
  </si>
  <si>
    <t xml:space="preserve">VRTIĆ-RIBICA</t>
  </si>
  <si>
    <t xml:space="preserve">FINANCIJSKI PLAN 2022. godine DJEČJI VRTIĆ "RIBICA"</t>
  </si>
  <si>
    <t xml:space="preserve">izvori financiranja</t>
  </si>
  <si>
    <t xml:space="preserve">2022.g</t>
  </si>
  <si>
    <t xml:space="preserve">E.K.</t>
  </si>
  <si>
    <t xml:space="preserve">2023. g</t>
  </si>
  <si>
    <t xml:space="preserve">index</t>
  </si>
  <si>
    <t xml:space="preserve">2024. g</t>
  </si>
  <si>
    <t xml:space="preserve">FUNKC.KLASIF. 01 - Opće javne usluge </t>
  </si>
  <si>
    <t xml:space="preserve">REDOVNO FUNKCIONIRANJE VRTIĆA</t>
  </si>
  <si>
    <t xml:space="preserve">A100002 Redovno funkcioniranje Općine</t>
  </si>
  <si>
    <t xml:space="preserve">Rashodi za zaposlene</t>
  </si>
  <si>
    <t xml:space="preserve">311</t>
  </si>
  <si>
    <t xml:space="preserve">Plaće</t>
  </si>
  <si>
    <t xml:space="preserve">Ostali rashodi za zaposlene.regres,božićnica</t>
  </si>
  <si>
    <t xml:space="preserve">313</t>
  </si>
  <si>
    <t xml:space="preserve">Doprinosi na plaće</t>
  </si>
  <si>
    <t xml:space="preserve">321</t>
  </si>
  <si>
    <t xml:space="preserve">Naknade troškova zaposlenima</t>
  </si>
  <si>
    <t xml:space="preserve">Materijalni rashodi</t>
  </si>
  <si>
    <t xml:space="preserve">322</t>
  </si>
  <si>
    <t xml:space="preserve">Rashodi za materijal i energiju-namirnice za djecu,čišćenje</t>
  </si>
  <si>
    <t xml:space="preserve">Rahodi za uredski materijal</t>
  </si>
  <si>
    <t xml:space="preserve">Deratizacija i dezinfekcija,brisevi</t>
  </si>
  <si>
    <t xml:space="preserve">Najamnina</t>
  </si>
  <si>
    <t xml:space="preserve">Didatička sredstva,stručna literatura</t>
  </si>
  <si>
    <t xml:space="preserve">323</t>
  </si>
  <si>
    <t xml:space="preserve">Rashodi za usluge-telefon,promođbe i informiranja</t>
  </si>
  <si>
    <t xml:space="preserve">Rashodi za bankar.usluge</t>
  </si>
  <si>
    <t xml:space="preserve">329</t>
  </si>
  <si>
    <t xml:space="preserve">Ostali nespomenuti rashodi poslovanja</t>
  </si>
  <si>
    <t xml:space="preserve">Premije osiguranja</t>
  </si>
  <si>
    <t xml:space="preserve">Rashodi za usluge pl.prometa</t>
  </si>
  <si>
    <t xml:space="preserve">A100003 Stručno usavršavanje zaposlenika</t>
  </si>
  <si>
    <t xml:space="preserve">Stručno usavršavanje djelatnika</t>
  </si>
  <si>
    <t xml:space="preserve">A100004 Vanjski suradnici </t>
  </si>
  <si>
    <t xml:space="preserve">Knjigovodstvene usluge</t>
  </si>
  <si>
    <t xml:space="preserve">Ostale intelektualne usluge-zaštita na radu,ug.o.djelu</t>
  </si>
  <si>
    <t xml:space="preserve">K200001 Nabava dugotrajne imovine za općinske prostorije</t>
  </si>
  <si>
    <t xml:space="preserve">422</t>
  </si>
  <si>
    <t xml:space="preserve">Postrojenja i oprema</t>
  </si>
  <si>
    <t xml:space="preserve">Ras.naba.proiz.imovine</t>
  </si>
  <si>
    <t xml:space="preserve">00202 ZAŠTITA I SPAŠAVANJE</t>
  </si>
  <si>
    <t xml:space="preserve">FUNKC.KLASIF. 03- javni red i sigurnost</t>
  </si>
  <si>
    <t xml:space="preserve">1002 Zaštita  i spašavanje</t>
  </si>
  <si>
    <t xml:space="preserve">A100006 DVD</t>
  </si>
  <si>
    <t xml:space="preserve">Protupožarna zaštita-tekuće donacije</t>
  </si>
  <si>
    <t xml:space="preserve">Ostali rashodi</t>
  </si>
  <si>
    <t xml:space="preserve">A100008 Civilna zaštita</t>
  </si>
  <si>
    <t xml:space="preserve">Tekuće donacije</t>
  </si>
  <si>
    <t xml:space="preserve">A100009 Crveni križ</t>
  </si>
  <si>
    <t xml:space="preserve">381</t>
  </si>
  <si>
    <t xml:space="preserve">A100010 Ostale udruge</t>
  </si>
  <si>
    <t xml:space="preserve">Hrvatska gorska služba spašavanja</t>
  </si>
  <si>
    <t xml:space="preserve">00203 Gospodarstvo i kumunalna infrastruktura</t>
  </si>
  <si>
    <t xml:space="preserve">FUNKC.KLASIF. 04- Ekonomski poslovi</t>
  </si>
  <si>
    <t xml:space="preserve">1003 Poticanje razvoja gospodarstva</t>
  </si>
  <si>
    <t xml:space="preserve">K200003  Razvoj turizma (tematske staze)</t>
  </si>
  <si>
    <t xml:space="preserve">02Dokumenti planiranja,procjena i projektiranja</t>
  </si>
  <si>
    <t xml:space="preserve">Nematerijalna imovina-projekti</t>
  </si>
  <si>
    <t xml:space="preserve">1004 Izgradnja poslovnih zgrada</t>
  </si>
  <si>
    <t xml:space="preserve">K200006 Vrtić</t>
  </si>
  <si>
    <t xml:space="preserve">07 Dječji vrtić</t>
  </si>
  <si>
    <t xml:space="preserve">421</t>
  </si>
  <si>
    <t xml:space="preserve">Vrtić -Kamenmost</t>
  </si>
  <si>
    <t xml:space="preserve">42, 53</t>
  </si>
  <si>
    <t xml:space="preserve">1006 Prometna infrastruktura</t>
  </si>
  <si>
    <t xml:space="preserve">A100012 Održavanje i uređenje javnih površina</t>
  </si>
  <si>
    <t xml:space="preserve">Rashodi za materijal </t>
  </si>
  <si>
    <t xml:space="preserve">A100013 Održavanje nerazvrstanih cesta</t>
  </si>
  <si>
    <t xml:space="preserve">Rashodi za usluge-potporni zid-Poljica</t>
  </si>
  <si>
    <t xml:space="preserve">Asfaltiranje-Ivanbegovina</t>
  </si>
  <si>
    <t xml:space="preserve">Rashodi proiz.mat.im.</t>
  </si>
  <si>
    <t xml:space="preserve">Asfaltiranje-Drum</t>
  </si>
  <si>
    <t xml:space="preserve">Asfaltiranje Kamenmost</t>
  </si>
  <si>
    <t xml:space="preserve">Asfaltiranje Grubine</t>
  </si>
  <si>
    <t xml:space="preserve">Asfaltiranje Podbablje Gornje</t>
  </si>
  <si>
    <t xml:space="preserve">Asfaltiranje -Hršćevani</t>
  </si>
  <si>
    <t xml:space="preserve">Asfaltiranje-Poljica</t>
  </si>
  <si>
    <t xml:space="preserve">Poljski putevi-Krivodol</t>
  </si>
  <si>
    <t xml:space="preserve">Nogostup-Grubine</t>
  </si>
  <si>
    <t xml:space="preserve">Poljski putevi-Grubine</t>
  </si>
  <si>
    <t xml:space="preserve">1007 Groblja i mrtvačnice</t>
  </si>
  <si>
    <t xml:space="preserve">Građevinski objekti-groblje-sv.Luka</t>
  </si>
  <si>
    <t xml:space="preserve">Građevinski objekti-sv.Marko</t>
  </si>
  <si>
    <t xml:space="preserve">Građevinski objekti-sv Ana</t>
  </si>
  <si>
    <t xml:space="preserve">Materijalna imovina-zemljište Poljica-groblje</t>
  </si>
  <si>
    <t xml:space="preserve">1008 Vodoopskrba</t>
  </si>
  <si>
    <t xml:space="preserve">K200009 Vodovod </t>
  </si>
  <si>
    <t xml:space="preserve">Građevinski objekti vodoopskrbe-Gornje Ppodbablje</t>
  </si>
  <si>
    <t xml:space="preserve">FUNKC.KLASIF. 06- Unaprjeđenje stanovanja i zajednice</t>
  </si>
  <si>
    <t xml:space="preserve">1009  Javna rasvjeta</t>
  </si>
  <si>
    <t xml:space="preserve">A100016 Redovno održavanje javne rasvjete</t>
  </si>
  <si>
    <t xml:space="preserve">15 Redovno održavanje javne rasvjete</t>
  </si>
  <si>
    <t xml:space="preserve">Rashodi za materijal i potrošnju el.energije </t>
  </si>
  <si>
    <t xml:space="preserve">11,42,53</t>
  </si>
  <si>
    <t xml:space="preserve">Rashodi za usluge</t>
  </si>
  <si>
    <t xml:space="preserve">K200009 Javna rasvjeta - kapitalna ulaganja</t>
  </si>
  <si>
    <t xml:space="preserve">10Javna rasvjeta -Kapitalna ulaganja</t>
  </si>
  <si>
    <t xml:space="preserve">Građevinski objekti-modernizacija javne rasvjete</t>
  </si>
  <si>
    <t xml:space="preserve">FUNKC.KLASIF. 05- Zaštita okoliša</t>
  </si>
  <si>
    <t xml:space="preserve">1011 Program zaštite okoliša i životne sredine</t>
  </si>
  <si>
    <t xml:space="preserve">Komunalne  usluge</t>
  </si>
  <si>
    <t xml:space="preserve">Nabava kontejnera</t>
  </si>
  <si>
    <t xml:space="preserve">T100002 Divlja odlagališta</t>
  </si>
  <si>
    <t xml:space="preserve">Reciklažno dvorište-Golo Brdo</t>
  </si>
  <si>
    <t xml:space="preserve">00204 Društvene djelatnosti i djelatnosti socijalne zaštite</t>
  </si>
  <si>
    <t xml:space="preserve">FUNKC.KLASIF. 08-Rekreacija, kultura i religija </t>
  </si>
  <si>
    <t xml:space="preserve">1012 Potrebe u kulturi</t>
  </si>
  <si>
    <t xml:space="preserve">A100019 Potpore u kulturi</t>
  </si>
  <si>
    <t xml:space="preserve">Tekuće donacije-KUD-Imotske Golubice</t>
  </si>
  <si>
    <t xml:space="preserve">                         -KUU-Ujevići</t>
  </si>
  <si>
    <t xml:space="preserve">                         -KUU-Bijele ruže </t>
  </si>
  <si>
    <t xml:space="preserve">                        -HKUD-Kolajna</t>
  </si>
  <si>
    <t xml:space="preserve">                         -Udr.Sveti Marko</t>
  </si>
  <si>
    <t xml:space="preserve">A100020 Potpore u športu </t>
  </si>
  <si>
    <t xml:space="preserve">Tekuće donacije-NK Kamen</t>
  </si>
  <si>
    <t xml:space="preserve">Ostale športske udruge-ŠD.Grubine</t>
  </si>
  <si>
    <t xml:space="preserve">                                  -Š.D.Podbablje Gornje</t>
  </si>
  <si>
    <t xml:space="preserve">                                  Š.D.Drum</t>
  </si>
  <si>
    <t xml:space="preserve">Dječije igralište Grubine</t>
  </si>
  <si>
    <t xml:space="preserve">Dječije igralište-Ivanbegovina</t>
  </si>
  <si>
    <t xml:space="preserve">1014 Potpora udrugama i vjerskim zajednicama</t>
  </si>
  <si>
    <t xml:space="preserve">A100023 Potpora udrugama i pol.strankama </t>
  </si>
  <si>
    <t xml:space="preserve">Tekuće donacije.mjesnim odborima 8x8400</t>
  </si>
  <si>
    <t xml:space="preserve">Redovito financiranje pol.stranaka</t>
  </si>
  <si>
    <t xml:space="preserve">Udruga brdo ljubavi</t>
  </si>
  <si>
    <t xml:space="preserve">Udr.HRV.braniteja i drag 91</t>
  </si>
  <si>
    <t xml:space="preserve">HVIDRA-Imotski</t>
  </si>
  <si>
    <t xml:space="preserve">Ekološka udruga Bunar</t>
  </si>
  <si>
    <t xml:space="preserve">Udr.HRV. Branitelja i drag.dom.rata</t>
  </si>
  <si>
    <t xml:space="preserve">Udr.policijskih branitelja dom.rata</t>
  </si>
  <si>
    <t xml:space="preserve">Imotska krajina</t>
  </si>
  <si>
    <t xml:space="preserve">A100024 Potpora vjerskim zajednicama</t>
  </si>
  <si>
    <t xml:space="preserve">11, 42</t>
  </si>
  <si>
    <t xml:space="preserve">FUNKC.KLASIF.09- Obrazovanje</t>
  </si>
  <si>
    <t xml:space="preserve">1015 Obrazovanje</t>
  </si>
  <si>
    <t xml:space="preserve">A100027 Donacije predškolski odgoj</t>
  </si>
  <si>
    <t xml:space="preserve">Pomoć obiteljiima-kupnja knjiga</t>
  </si>
  <si>
    <t xml:space="preserve">Sufinanciranje cijene prijevoza učenika</t>
  </si>
  <si>
    <t xml:space="preserve">FUNKC.KLASIF.10- Socijalna zaštita</t>
  </si>
  <si>
    <t xml:space="preserve">1016 Pomoć obiteljima i kućanstvima</t>
  </si>
  <si>
    <t xml:space="preserve">A100028 Naknade za novorođenčad</t>
  </si>
  <si>
    <t xml:space="preserve">372</t>
  </si>
  <si>
    <t xml:space="preserve">Ostale naknade građanima i kućanstvima iz proračuna</t>
  </si>
  <si>
    <t xml:space="preserve">Naknade građanima .</t>
  </si>
  <si>
    <t xml:space="preserve">A100029 Pomoć obiteljima i kućanstvima</t>
  </si>
  <si>
    <t xml:space="preserve">Pomoći obiteljima-ogrijev</t>
  </si>
  <si>
    <t xml:space="preserve">SVEUKUPNO:</t>
  </si>
  <si>
    <t xml:space="preserve">VRTIĆ RIBICA</t>
  </si>
  <si>
    <t xml:space="preserve">      PRIHODI POSLOVANJA</t>
  </si>
  <si>
    <t xml:space="preserve"> </t>
  </si>
  <si>
    <t xml:space="preserve">FINANCIJSKI PLAN PRIHODA</t>
  </si>
  <si>
    <t xml:space="preserve">Raz-red</t>
  </si>
  <si>
    <t xml:space="preserve">Sku-pina</t>
  </si>
  <si>
    <t xml:space="preserve">Pods-kupina</t>
  </si>
  <si>
    <t xml:space="preserve">Naziv prihoda</t>
  </si>
  <si>
    <t xml:space="preserve">PLAN 2022</t>
  </si>
  <si>
    <t xml:space="preserve">PLAN 2023</t>
  </si>
  <si>
    <t xml:space="preserve">PLAN 2024</t>
  </si>
  <si>
    <t xml:space="preserve">6</t>
  </si>
  <si>
    <t xml:space="preserve">PRIHODI POSLOVANJA</t>
  </si>
  <si>
    <t xml:space="preserve">Prihodi od imovine</t>
  </si>
  <si>
    <t xml:space="preserve">Prihod od financijske imovine</t>
  </si>
  <si>
    <t xml:space="preserve">Porezi na imovinu</t>
  </si>
  <si>
    <t xml:space="preserve">Porezi na robu i usluge</t>
  </si>
  <si>
    <t xml:space="preserve">Prihodi od pruženih usluga</t>
  </si>
  <si>
    <t xml:space="preserve">Prihodi od participacije</t>
  </si>
  <si>
    <t xml:space="preserve">Prihodi za financir.redov.djel-općina</t>
  </si>
  <si>
    <t xml:space="preserve">Prihod  za fin.red.djel.od općine</t>
  </si>
  <si>
    <t xml:space="preserve">Sveukupno:</t>
  </si>
  <si>
    <t xml:space="preserve">IZVORI FINANCIRANJA</t>
  </si>
  <si>
    <t xml:space="preserve">Opći prihodi i primici</t>
  </si>
  <si>
    <t xml:space="preserve">Prihodi od proračuna</t>
  </si>
  <si>
    <t xml:space="preserve">Prihodi od prodaje  nefin. imovine </t>
  </si>
  <si>
    <t xml:space="preserve">Ukupno:</t>
  </si>
  <si>
    <t xml:space="preserve">REPUBLIKA HRVATSKA</t>
  </si>
  <si>
    <t xml:space="preserve">SPLITSKO-DALMATINSKA ŽUPANIJA </t>
  </si>
  <si>
    <t xml:space="preserve">OPĆINA PODBABLJE</t>
  </si>
  <si>
    <t xml:space="preserve">OPĆINSKO VIJEĆE</t>
  </si>
  <si>
    <t xml:space="preserve">KLASA: 400-01/01-21/3</t>
  </si>
  <si>
    <t xml:space="preserve">URBROJ: 2129-05/01-21-1</t>
  </si>
  <si>
    <t xml:space="preserve">DRUM, 18.12.2021.</t>
  </si>
  <si>
    <t xml:space="preserve">PREDSJEDNIK OPĆINSKOG VIJEĆA</t>
  </si>
  <si>
    <t xml:space="preserve">LJUBOMIR KLJENA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mmm/dd"/>
    <numFmt numFmtId="167" formatCode="@"/>
    <numFmt numFmtId="168" formatCode="#,##0"/>
    <numFmt numFmtId="169" formatCode="#,##0.00"/>
    <numFmt numFmtId="170" formatCode="#,##0.00&quot; kn&quot;"/>
    <numFmt numFmtId="171" formatCode="[$-409]mmm\-yy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</font>
    <font>
      <sz val="10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sz val="16"/>
      <color rgb="FF333399"/>
      <name val="Calibri"/>
      <family val="2"/>
      <charset val="238"/>
    </font>
    <font>
      <b val="true"/>
      <sz val="9"/>
      <color rgb="FF333399"/>
      <name val="Calibri"/>
      <family val="2"/>
      <charset val="238"/>
    </font>
    <font>
      <b val="true"/>
      <sz val="8"/>
      <color rgb="FF333399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sz val="12"/>
      <color rgb="FF333399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right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14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14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3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BALANS CERNA1" xfId="21"/>
    <cellStyle name="Obično_Bilanca prihoda" xfId="22"/>
    <cellStyle name="Obično_PRIHODI 04. -07." xfId="23"/>
    <cellStyle name="SAPBEXHLevel2" xfId="24"/>
    <cellStyle name="SAPBEXstdDat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53.28"/>
    <col collapsed="false" customWidth="true" hidden="false" outlineLevel="0" max="3" min="3" style="0" width="14.99"/>
    <col collapsed="false" customWidth="true" hidden="false" outlineLevel="0" max="4" min="4" style="0" width="14.56"/>
    <col collapsed="false" customWidth="true" hidden="false" outlineLevel="0" max="5" min="5" style="0" width="16.84"/>
    <col collapsed="false" customWidth="true" hidden="false" outlineLevel="0" max="6" min="6" style="0" width="11.56"/>
    <col collapsed="false" customWidth="true" hidden="false" outlineLevel="0" max="7" min="7" style="0" width="10.99"/>
    <col collapsed="false" customWidth="true" hidden="false" outlineLevel="0" max="8" min="8" style="0" width="10.71"/>
  </cols>
  <sheetData>
    <row r="2" customFormat="false" ht="60" hidden="false" customHeight="false" outlineLevel="0" collapsed="false">
      <c r="B2" s="1" t="s">
        <v>0</v>
      </c>
    </row>
    <row r="3" customFormat="false" ht="15" hidden="false" customHeight="false" outlineLevel="0" collapsed="false">
      <c r="B3" s="1"/>
    </row>
    <row r="4" customFormat="false" ht="30" hidden="false" customHeight="false" outlineLevel="0" collapsed="false">
      <c r="B4" s="1" t="s">
        <v>1</v>
      </c>
    </row>
    <row r="5" customFormat="false" ht="15" hidden="false" customHeight="false" outlineLevel="0" collapsed="false">
      <c r="B5" s="1"/>
    </row>
    <row r="6" customFormat="false" ht="15" hidden="false" customHeight="false" outlineLevel="0" collapsed="false">
      <c r="B6" s="2" t="s">
        <v>2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3" t="s">
        <v>3</v>
      </c>
      <c r="B8" s="4" t="s">
        <v>4</v>
      </c>
      <c r="C8" s="5"/>
      <c r="D8" s="5"/>
      <c r="E8" s="5"/>
      <c r="F8" s="5"/>
      <c r="G8" s="6"/>
      <c r="H8" s="6"/>
    </row>
    <row r="9" customFormat="false" ht="15.75" hidden="false" customHeight="false" outlineLevel="0" collapsed="false">
      <c r="A9" s="7"/>
      <c r="B9" s="8" t="s">
        <v>5</v>
      </c>
      <c r="C9" s="9" t="n">
        <v>1</v>
      </c>
      <c r="D9" s="9" t="n">
        <v>2</v>
      </c>
      <c r="E9" s="9" t="n">
        <v>3</v>
      </c>
      <c r="F9" s="10"/>
      <c r="G9" s="11"/>
      <c r="H9" s="11"/>
    </row>
    <row r="10" customFormat="false" ht="20.25" hidden="false" customHeight="true" outlineLevel="0" collapsed="false">
      <c r="A10" s="12" t="s">
        <v>6</v>
      </c>
      <c r="B10" s="13"/>
      <c r="C10" s="14" t="s">
        <v>7</v>
      </c>
      <c r="D10" s="14" t="s">
        <v>8</v>
      </c>
      <c r="E10" s="14" t="s">
        <v>8</v>
      </c>
      <c r="F10" s="14" t="s">
        <v>9</v>
      </c>
      <c r="G10" s="15" t="s">
        <v>9</v>
      </c>
      <c r="H10" s="15" t="s">
        <v>9</v>
      </c>
    </row>
    <row r="11" customFormat="false" ht="14.25" hidden="false" customHeight="true" outlineLevel="0" collapsed="false">
      <c r="A11" s="16" t="s">
        <v>10</v>
      </c>
      <c r="B11" s="17"/>
      <c r="C11" s="18" t="s">
        <v>11</v>
      </c>
      <c r="D11" s="18" t="s">
        <v>12</v>
      </c>
      <c r="E11" s="18" t="s">
        <v>13</v>
      </c>
      <c r="F11" s="18" t="s">
        <v>14</v>
      </c>
      <c r="G11" s="19" t="s">
        <v>15</v>
      </c>
      <c r="H11" s="20" t="s">
        <v>16</v>
      </c>
    </row>
    <row r="12" customFormat="false" ht="16.5" hidden="false" customHeight="false" outlineLevel="0" collapsed="false">
      <c r="A12" s="21" t="n">
        <v>6</v>
      </c>
      <c r="B12" s="21" t="s">
        <v>17</v>
      </c>
      <c r="C12" s="22" t="n">
        <f aca="false">'OPĆI DIO'!E17</f>
        <v>1365010</v>
      </c>
      <c r="D12" s="22" t="n">
        <f aca="false">'OPĆI DIO'!F17</f>
        <v>2559600</v>
      </c>
      <c r="E12" s="22" t="n">
        <f aca="false">'OPĆI DIO'!G17</f>
        <v>2559600</v>
      </c>
      <c r="F12" s="23" t="n">
        <f aca="false">D12/C12*100</f>
        <v>187.515109779416</v>
      </c>
      <c r="G12" s="23" t="n">
        <f aca="false">E12/D12*100</f>
        <v>100</v>
      </c>
      <c r="H12" s="23" t="n">
        <f aca="false">E12/C12*100</f>
        <v>187.515109779416</v>
      </c>
    </row>
    <row r="13" customFormat="false" ht="16.5" hidden="false" customHeight="false" outlineLevel="0" collapsed="false">
      <c r="A13" s="24" t="n">
        <v>7</v>
      </c>
      <c r="B13" s="24" t="s">
        <v>18</v>
      </c>
      <c r="C13" s="25" t="n">
        <f aca="false">C73</f>
        <v>0</v>
      </c>
      <c r="D13" s="25" t="n">
        <f aca="false">D73</f>
        <v>0</v>
      </c>
      <c r="E13" s="25" t="n">
        <f aca="false">E73</f>
        <v>0</v>
      </c>
      <c r="F13" s="23"/>
      <c r="G13" s="23"/>
      <c r="H13" s="23"/>
    </row>
    <row r="14" customFormat="false" ht="16.5" hidden="false" customHeight="false" outlineLevel="0" collapsed="false">
      <c r="A14" s="26" t="s">
        <v>19</v>
      </c>
      <c r="B14" s="26" t="s">
        <v>20</v>
      </c>
      <c r="C14" s="25" t="n">
        <f aca="false">C12+C13</f>
        <v>1365010</v>
      </c>
      <c r="D14" s="25" t="n">
        <f aca="false">D12+D13</f>
        <v>2559600</v>
      </c>
      <c r="E14" s="25" t="n">
        <f aca="false">E12+E13</f>
        <v>2559600</v>
      </c>
      <c r="F14" s="23" t="n">
        <f aca="false">D14/C14*100</f>
        <v>187.515109779416</v>
      </c>
      <c r="G14" s="23" t="n">
        <f aca="false">E14/D14*100</f>
        <v>100</v>
      </c>
      <c r="H14" s="23" t="n">
        <f aca="false">E14/C14*100</f>
        <v>187.515109779416</v>
      </c>
    </row>
    <row r="15" customFormat="false" ht="16.5" hidden="false" customHeight="false" outlineLevel="0" collapsed="false">
      <c r="A15" s="24"/>
      <c r="B15" s="24"/>
      <c r="C15" s="25"/>
      <c r="D15" s="25"/>
      <c r="E15" s="25"/>
      <c r="F15" s="23"/>
      <c r="G15" s="27"/>
      <c r="H15" s="27"/>
    </row>
    <row r="16" customFormat="false" ht="16.5" hidden="false" customHeight="false" outlineLevel="0" collapsed="false">
      <c r="A16" s="24" t="n">
        <v>3</v>
      </c>
      <c r="B16" s="24" t="s">
        <v>21</v>
      </c>
      <c r="C16" s="25" t="n">
        <f aca="false">'POSEBNI DIO'!F8+'POSEBNI DIO'!F13+'POSEBNI DIO'!F24+'POSEBNI DIO'!F26</f>
        <v>1342010</v>
      </c>
      <c r="D16" s="25" t="n">
        <f aca="false">'POSEBNI DIO'!I8+'POSEBNI DIO'!I13+'POSEBNI DIO'!I24+'POSEBNI DIO'!I26</f>
        <v>2549600</v>
      </c>
      <c r="E16" s="25" t="n">
        <f aca="false">'POSEBNI DIO'!K8+'POSEBNI DIO'!K13+'POSEBNI DIO'!K24+'POSEBNI DIO'!K26</f>
        <v>2549600</v>
      </c>
      <c r="F16" s="23" t="n">
        <f aca="false">D16/C16*100</f>
        <v>189.983681194626</v>
      </c>
      <c r="G16" s="27" t="n">
        <f aca="false">E16/D16*100</f>
        <v>100</v>
      </c>
      <c r="H16" s="27" t="n">
        <f aca="false">E16/C16*100</f>
        <v>189.983681194626</v>
      </c>
    </row>
    <row r="17" customFormat="false" ht="16.5" hidden="false" customHeight="false" outlineLevel="0" collapsed="false">
      <c r="A17" s="24" t="n">
        <v>4</v>
      </c>
      <c r="B17" s="24" t="s">
        <v>22</v>
      </c>
      <c r="C17" s="25" t="n">
        <f aca="false">'POSEBNI DIO'!F30</f>
        <v>23000</v>
      </c>
      <c r="D17" s="25" t="n">
        <f aca="false">'POSEBNI DIO'!I31</f>
        <v>10000</v>
      </c>
      <c r="E17" s="25" t="n">
        <f aca="false">'POSEBNI DIO'!K31</f>
        <v>10000</v>
      </c>
      <c r="F17" s="23" t="n">
        <f aca="false">D17/C17*100</f>
        <v>43.4782608695652</v>
      </c>
      <c r="G17" s="27" t="n">
        <f aca="false">E17/D17*100</f>
        <v>100</v>
      </c>
      <c r="H17" s="27" t="n">
        <f aca="false">E17/C17*100</f>
        <v>43.4782608695652</v>
      </c>
    </row>
    <row r="18" customFormat="false" ht="16.5" hidden="false" customHeight="false" outlineLevel="0" collapsed="false">
      <c r="A18" s="26" t="s">
        <v>23</v>
      </c>
      <c r="B18" s="26" t="s">
        <v>24</v>
      </c>
      <c r="C18" s="25" t="n">
        <f aca="false">C16+C17</f>
        <v>1365010</v>
      </c>
      <c r="D18" s="25" t="n">
        <f aca="false">D16+D17</f>
        <v>2559600</v>
      </c>
      <c r="E18" s="25" t="n">
        <f aca="false">E16+E17</f>
        <v>2559600</v>
      </c>
      <c r="F18" s="23" t="n">
        <f aca="false">D18/C18*100</f>
        <v>187.515109779416</v>
      </c>
      <c r="G18" s="27" t="n">
        <f aca="false">E18/D18*100</f>
        <v>100</v>
      </c>
      <c r="H18" s="27" t="n">
        <f aca="false">E18/C18*100</f>
        <v>187.515109779416</v>
      </c>
    </row>
    <row r="19" customFormat="false" ht="16.5" hidden="false" customHeight="false" outlineLevel="0" collapsed="false">
      <c r="A19" s="24"/>
      <c r="B19" s="24"/>
      <c r="C19" s="25"/>
      <c r="D19" s="25"/>
      <c r="E19" s="25"/>
      <c r="F19" s="23"/>
      <c r="G19" s="27"/>
      <c r="H19" s="27"/>
    </row>
    <row r="20" customFormat="false" ht="16.5" hidden="false" customHeight="false" outlineLevel="0" collapsed="false">
      <c r="A20" s="26" t="s">
        <v>25</v>
      </c>
      <c r="B20" s="26" t="s">
        <v>26</v>
      </c>
      <c r="C20" s="25" t="n">
        <f aca="false">C14-C18</f>
        <v>0</v>
      </c>
      <c r="D20" s="25" t="n">
        <f aca="false">D14-D18</f>
        <v>0</v>
      </c>
      <c r="E20" s="25" t="n">
        <f aca="false">E14-E18</f>
        <v>0</v>
      </c>
      <c r="F20" s="23"/>
      <c r="G20" s="27"/>
      <c r="H20" s="27"/>
    </row>
    <row r="21" customFormat="false" ht="16.5" hidden="false" customHeight="false" outlineLevel="0" collapsed="false">
      <c r="A21" s="28"/>
      <c r="B21" s="29"/>
      <c r="C21" s="30"/>
      <c r="D21" s="30"/>
      <c r="E21" s="30"/>
      <c r="F21" s="31"/>
      <c r="G21" s="31"/>
      <c r="H21" s="31"/>
    </row>
    <row r="22" customFormat="false" ht="16.5" hidden="false" customHeight="false" outlineLevel="0" collapsed="false">
      <c r="A22" s="3" t="s">
        <v>27</v>
      </c>
      <c r="B22" s="4" t="s">
        <v>28</v>
      </c>
      <c r="C22" s="5"/>
      <c r="D22" s="5"/>
      <c r="E22" s="5"/>
      <c r="F22" s="6"/>
      <c r="G22" s="6"/>
      <c r="H22" s="6"/>
    </row>
    <row r="23" customFormat="false" ht="16.5" hidden="false" customHeight="false" outlineLevel="0" collapsed="false">
      <c r="A23" s="24" t="n">
        <v>8</v>
      </c>
      <c r="B23" s="24" t="s">
        <v>29</v>
      </c>
      <c r="C23" s="25"/>
      <c r="D23" s="25" t="n">
        <v>0</v>
      </c>
      <c r="E23" s="25" t="n">
        <v>0</v>
      </c>
      <c r="F23" s="27"/>
      <c r="G23" s="27"/>
      <c r="H23" s="27"/>
    </row>
    <row r="24" customFormat="false" ht="16.5" hidden="false" customHeight="false" outlineLevel="0" collapsed="false">
      <c r="A24" s="24" t="n">
        <v>5</v>
      </c>
      <c r="B24" s="24" t="s">
        <v>30</v>
      </c>
      <c r="C24" s="25" t="n">
        <v>0</v>
      </c>
      <c r="D24" s="25"/>
      <c r="E24" s="25" t="n">
        <v>0</v>
      </c>
      <c r="F24" s="27"/>
      <c r="G24" s="27"/>
      <c r="H24" s="27"/>
    </row>
    <row r="25" customFormat="false" ht="16.5" hidden="false" customHeight="false" outlineLevel="0" collapsed="false">
      <c r="A25" s="26" t="s">
        <v>31</v>
      </c>
      <c r="B25" s="26" t="s">
        <v>32</v>
      </c>
      <c r="C25" s="25"/>
      <c r="D25" s="25"/>
      <c r="E25" s="25" t="n">
        <f aca="false">E23-E24</f>
        <v>0</v>
      </c>
      <c r="F25" s="27"/>
      <c r="G25" s="27"/>
      <c r="H25" s="27"/>
    </row>
    <row r="26" customFormat="false" ht="15.75" hidden="false" customHeight="false" outlineLevel="0" collapsed="false">
      <c r="A26" s="28"/>
      <c r="B26" s="28"/>
      <c r="C26" s="28"/>
      <c r="D26" s="28"/>
      <c r="E26" s="28"/>
      <c r="F26" s="32"/>
      <c r="G26" s="32"/>
      <c r="H26" s="32"/>
    </row>
    <row r="27" customFormat="false" ht="15.75" hidden="false" customHeight="false" outlineLevel="0" collapsed="false">
      <c r="A27" s="33" t="s">
        <v>33</v>
      </c>
      <c r="B27" s="34" t="s">
        <v>34</v>
      </c>
      <c r="C27" s="35"/>
      <c r="D27" s="35"/>
      <c r="E27" s="35"/>
      <c r="F27" s="36"/>
      <c r="G27" s="36"/>
      <c r="H27" s="36"/>
    </row>
    <row r="28" customFormat="false" ht="16.5" hidden="false" customHeight="false" outlineLevel="0" collapsed="false">
      <c r="A28" s="37"/>
      <c r="B28" s="38"/>
      <c r="C28" s="39"/>
      <c r="D28" s="39"/>
      <c r="E28" s="39"/>
      <c r="F28" s="40"/>
      <c r="G28" s="40"/>
      <c r="H28" s="40"/>
    </row>
    <row r="29" customFormat="false" ht="16.5" hidden="false" customHeight="false" outlineLevel="0" collapsed="false">
      <c r="A29" s="24" t="s">
        <v>35</v>
      </c>
      <c r="B29" s="24" t="s">
        <v>36</v>
      </c>
      <c r="C29" s="25" t="n">
        <f aca="false">C14+C23</f>
        <v>1365010</v>
      </c>
      <c r="D29" s="25" t="n">
        <f aca="false">D14</f>
        <v>2559600</v>
      </c>
      <c r="E29" s="25" t="n">
        <f aca="false">E14</f>
        <v>2559600</v>
      </c>
      <c r="F29" s="27" t="n">
        <f aca="false">D29/C29*100</f>
        <v>187.515109779416</v>
      </c>
      <c r="G29" s="27" t="n">
        <f aca="false">E29/D29*100</f>
        <v>100</v>
      </c>
      <c r="H29" s="27" t="n">
        <f aca="false">E29/C29*100</f>
        <v>187.515109779416</v>
      </c>
    </row>
    <row r="30" customFormat="false" ht="16.5" hidden="false" customHeight="false" outlineLevel="0" collapsed="false">
      <c r="A30" s="24" t="s">
        <v>37</v>
      </c>
      <c r="B30" s="24" t="s">
        <v>38</v>
      </c>
      <c r="C30" s="25" t="n">
        <f aca="false">C18+C24</f>
        <v>1365010</v>
      </c>
      <c r="D30" s="25" t="n">
        <f aca="false">D18</f>
        <v>2559600</v>
      </c>
      <c r="E30" s="25" t="n">
        <f aca="false">E18</f>
        <v>2559600</v>
      </c>
      <c r="F30" s="27" t="n">
        <f aca="false">D30/C30*100</f>
        <v>187.515109779416</v>
      </c>
      <c r="G30" s="27" t="n">
        <f aca="false">E30/D30*100</f>
        <v>100</v>
      </c>
      <c r="H30" s="27" t="n">
        <f aca="false">E30/C30*100</f>
        <v>187.515109779416</v>
      </c>
    </row>
    <row r="31" customFormat="false" ht="16.5" hidden="false" customHeight="false" outlineLevel="0" collapsed="false">
      <c r="A31" s="26" t="s">
        <v>39</v>
      </c>
      <c r="B31" s="26" t="s">
        <v>40</v>
      </c>
      <c r="C31" s="25" t="n">
        <f aca="false">C29-C30</f>
        <v>0</v>
      </c>
      <c r="D31" s="25" t="n">
        <f aca="false">D29-D30</f>
        <v>0</v>
      </c>
      <c r="E31" s="25" t="n">
        <f aca="false">E29-E30</f>
        <v>0</v>
      </c>
      <c r="F31" s="27"/>
      <c r="G31" s="27"/>
      <c r="H31" s="27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32"/>
      <c r="G32" s="32"/>
      <c r="H32" s="32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32"/>
      <c r="G33" s="32"/>
      <c r="H33" s="32"/>
    </row>
    <row r="34" customFormat="false" ht="15" hidden="false" customHeight="false" outlineLevel="0" collapsed="false">
      <c r="A34" s="28"/>
      <c r="B34" s="28"/>
      <c r="C34" s="28"/>
      <c r="D34" s="28"/>
      <c r="E34" s="28"/>
      <c r="F34" s="32"/>
      <c r="G34" s="32"/>
      <c r="H34" s="32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32"/>
      <c r="G35" s="32"/>
      <c r="H35" s="32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32"/>
      <c r="G36" s="32"/>
      <c r="H36" s="32"/>
    </row>
  </sheetData>
  <printOptions headings="false" gridLines="false" gridLinesSet="true" horizontalCentered="false" verticalCentered="false"/>
  <pageMargins left="0" right="0" top="0.747916666666667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41" width="2.7"/>
    <col collapsed="false" customWidth="true" hidden="false" outlineLevel="0" max="3" min="3" style="41" width="1.41"/>
    <col collapsed="false" customWidth="true" hidden="false" outlineLevel="0" max="4" min="4" style="42" width="4.7"/>
    <col collapsed="false" customWidth="true" hidden="false" outlineLevel="0" max="5" min="5" style="42" width="35.85"/>
    <col collapsed="false" customWidth="true" hidden="false" outlineLevel="0" max="6" min="6" style="43" width="15.99"/>
    <col collapsed="false" customWidth="true" hidden="false" outlineLevel="0" max="7" min="7" style="42" width="3.14"/>
    <col collapsed="false" customWidth="true" hidden="false" outlineLevel="0" max="8" min="8" style="42" width="16.7"/>
    <col collapsed="false" customWidth="true" hidden="false" outlineLevel="0" max="9" min="9" style="44" width="13.85"/>
    <col collapsed="false" customWidth="true" hidden="false" outlineLevel="0" max="10" min="10" style="44" width="6.99"/>
    <col collapsed="false" customWidth="true" hidden="false" outlineLevel="0" max="11" min="11" style="44" width="13.99"/>
    <col collapsed="false" customWidth="true" hidden="false" outlineLevel="0" max="12" min="12" style="44" width="6.41"/>
    <col collapsed="false" customWidth="true" hidden="false" outlineLevel="0" max="13" min="13" style="0" width="4.99"/>
    <col collapsed="false" customWidth="true" hidden="false" outlineLevel="0" max="14" min="14" style="0" width="4.28"/>
    <col collapsed="false" customWidth="true" hidden="false" outlineLevel="0" max="16" min="15" style="45" width="16.56"/>
  </cols>
  <sheetData>
    <row r="1" customFormat="false" ht="4.15" hidden="false" customHeight="true" outlineLevel="0" collapsed="false">
      <c r="A1" s="46"/>
      <c r="B1" s="47"/>
      <c r="C1" s="47"/>
      <c r="D1" s="48"/>
      <c r="E1" s="46"/>
      <c r="F1" s="49"/>
      <c r="G1" s="50"/>
      <c r="H1" s="50"/>
      <c r="I1" s="51"/>
      <c r="J1" s="51"/>
      <c r="K1" s="51"/>
      <c r="L1" s="51"/>
    </row>
    <row r="2" customFormat="false" ht="15" hidden="true" customHeight="false" outlineLevel="0" collapsed="false">
      <c r="G2" s="52"/>
      <c r="H2" s="52"/>
      <c r="I2" s="53"/>
      <c r="J2" s="53"/>
      <c r="K2" s="53"/>
      <c r="L2" s="53"/>
    </row>
    <row r="3" customFormat="false" ht="15.75" hidden="false" customHeight="false" outlineLevel="0" collapsed="false">
      <c r="E3" s="54" t="s">
        <v>41</v>
      </c>
      <c r="G3" s="52"/>
      <c r="H3" s="52"/>
      <c r="I3" s="53"/>
      <c r="J3" s="53"/>
      <c r="K3" s="53"/>
      <c r="L3" s="53"/>
    </row>
    <row r="4" customFormat="false" ht="15" hidden="false" customHeight="false" outlineLevel="0" collapsed="false">
      <c r="A4" s="55"/>
      <c r="B4" s="55"/>
      <c r="C4" s="55"/>
      <c r="D4" s="55"/>
      <c r="E4" s="55" t="s">
        <v>42</v>
      </c>
      <c r="F4" s="56"/>
      <c r="G4" s="57"/>
      <c r="H4" s="57"/>
      <c r="I4" s="58"/>
      <c r="J4" s="59"/>
      <c r="K4" s="58"/>
      <c r="L4" s="60"/>
      <c r="M4" s="55"/>
    </row>
    <row r="5" s="66" customFormat="true" ht="13.5" hidden="false" customHeight="true" outlineLevel="0" collapsed="false">
      <c r="A5" s="61" t="s">
        <v>43</v>
      </c>
      <c r="B5" s="62"/>
      <c r="C5" s="62"/>
      <c r="D5" s="62"/>
      <c r="E5" s="62"/>
      <c r="F5" s="63" t="s">
        <v>44</v>
      </c>
      <c r="G5" s="64" t="s">
        <v>45</v>
      </c>
      <c r="H5" s="64"/>
      <c r="I5" s="64" t="s">
        <v>46</v>
      </c>
      <c r="J5" s="64" t="s">
        <v>47</v>
      </c>
      <c r="K5" s="64" t="s">
        <v>48</v>
      </c>
      <c r="L5" s="65" t="s">
        <v>47</v>
      </c>
      <c r="M5" s="62"/>
    </row>
    <row r="6" s="69" customFormat="true" ht="15" hidden="false" customHeight="false" outlineLevel="0" collapsed="false">
      <c r="A6" s="67"/>
      <c r="B6" s="67" t="s">
        <v>49</v>
      </c>
      <c r="C6" s="67"/>
      <c r="D6" s="67"/>
      <c r="E6" s="67" t="s">
        <v>50</v>
      </c>
      <c r="F6" s="68"/>
      <c r="G6" s="68"/>
      <c r="H6" s="68"/>
      <c r="I6" s="68"/>
      <c r="J6" s="68"/>
      <c r="K6" s="68"/>
      <c r="L6" s="68"/>
      <c r="M6" s="67"/>
      <c r="O6" s="70"/>
      <c r="P6" s="70"/>
    </row>
    <row r="7" customFormat="false" ht="11.25" hidden="false" customHeight="true" outlineLevel="0" collapsed="false">
      <c r="A7" s="71"/>
      <c r="B7" s="71"/>
      <c r="C7" s="71"/>
      <c r="D7" s="71" t="s">
        <v>51</v>
      </c>
      <c r="E7" s="71" t="s">
        <v>50</v>
      </c>
      <c r="F7" s="72"/>
      <c r="G7" s="72"/>
      <c r="H7" s="72"/>
      <c r="I7" s="72"/>
      <c r="J7" s="72"/>
      <c r="K7" s="72"/>
      <c r="L7" s="72"/>
      <c r="M7" s="55"/>
      <c r="O7" s="73"/>
      <c r="P7" s="73"/>
    </row>
    <row r="8" customFormat="false" ht="15" hidden="false" customHeight="false" outlineLevel="0" collapsed="false">
      <c r="A8" s="74" t="n">
        <v>42</v>
      </c>
      <c r="B8" s="74" t="n">
        <v>31</v>
      </c>
      <c r="C8" s="74"/>
      <c r="D8" s="75" t="n">
        <v>31</v>
      </c>
      <c r="E8" s="76" t="s">
        <v>52</v>
      </c>
      <c r="F8" s="77" t="n">
        <f aca="false">F9+F10+F11+F12</f>
        <v>1114000</v>
      </c>
      <c r="G8" s="77"/>
      <c r="H8" s="77"/>
      <c r="I8" s="77" t="n">
        <f aca="false">I9+I10+I11+I12</f>
        <v>1839000</v>
      </c>
      <c r="J8" s="77"/>
      <c r="K8" s="77" t="n">
        <f aca="false">K9+K10+K11+K12</f>
        <v>1839000</v>
      </c>
      <c r="L8" s="78" t="n">
        <f aca="false">K8/I8*100</f>
        <v>100</v>
      </c>
      <c r="M8" s="55"/>
      <c r="O8" s="73"/>
      <c r="P8" s="73"/>
    </row>
    <row r="9" customFormat="false" ht="15" hidden="false" customHeight="false" outlineLevel="0" collapsed="false">
      <c r="A9" s="55" t="n">
        <v>42</v>
      </c>
      <c r="B9" s="55" t="n">
        <v>31</v>
      </c>
      <c r="C9" s="55"/>
      <c r="D9" s="79" t="s">
        <v>53</v>
      </c>
      <c r="E9" s="80" t="s">
        <v>54</v>
      </c>
      <c r="F9" s="81" t="n">
        <v>912000</v>
      </c>
      <c r="G9" s="82" t="n">
        <v>31</v>
      </c>
      <c r="H9" s="82" t="s">
        <v>52</v>
      </c>
      <c r="I9" s="58" t="n">
        <v>1450000</v>
      </c>
      <c r="J9" s="58" t="n">
        <f aca="false">I9/F9*100</f>
        <v>158.991228070175</v>
      </c>
      <c r="K9" s="58" t="n">
        <v>1450000</v>
      </c>
      <c r="L9" s="58" t="n">
        <f aca="false">K9/I9*100</f>
        <v>100</v>
      </c>
      <c r="M9" s="55"/>
      <c r="O9" s="73"/>
      <c r="P9" s="73"/>
    </row>
    <row r="10" customFormat="false" ht="15" hidden="false" customHeight="false" outlineLevel="0" collapsed="false">
      <c r="A10" s="55" t="n">
        <v>42</v>
      </c>
      <c r="B10" s="55" t="n">
        <v>31</v>
      </c>
      <c r="C10" s="55"/>
      <c r="D10" s="79" t="n">
        <v>312</v>
      </c>
      <c r="E10" s="80" t="s">
        <v>55</v>
      </c>
      <c r="F10" s="81" t="n">
        <v>35000</v>
      </c>
      <c r="G10" s="82"/>
      <c r="H10" s="82"/>
      <c r="I10" s="58" t="n">
        <v>45000</v>
      </c>
      <c r="J10" s="58" t="n">
        <f aca="false">I10/F10*100</f>
        <v>128.571428571429</v>
      </c>
      <c r="K10" s="58" t="n">
        <v>45000</v>
      </c>
      <c r="L10" s="58" t="n">
        <f aca="false">K10/I10*100</f>
        <v>100</v>
      </c>
      <c r="M10" s="55"/>
      <c r="O10" s="73"/>
      <c r="P10" s="73"/>
    </row>
    <row r="11" customFormat="false" ht="16.5" hidden="false" customHeight="true" outlineLevel="0" collapsed="false">
      <c r="A11" s="55" t="n">
        <v>42</v>
      </c>
      <c r="B11" s="55" t="n">
        <v>31</v>
      </c>
      <c r="C11" s="55"/>
      <c r="D11" s="79" t="s">
        <v>56</v>
      </c>
      <c r="E11" s="80" t="s">
        <v>57</v>
      </c>
      <c r="F11" s="81" t="n">
        <v>152000</v>
      </c>
      <c r="G11" s="82"/>
      <c r="H11" s="82"/>
      <c r="I11" s="58" t="n">
        <v>324000</v>
      </c>
      <c r="J11" s="58" t="n">
        <f aca="false">I11/F11*100</f>
        <v>213.157894736842</v>
      </c>
      <c r="K11" s="58" t="n">
        <v>324000</v>
      </c>
      <c r="L11" s="58" t="n">
        <f aca="false">K11/I11*100</f>
        <v>100</v>
      </c>
      <c r="M11" s="55"/>
      <c r="O11" s="73"/>
      <c r="P11" s="73"/>
    </row>
    <row r="12" customFormat="false" ht="15" hidden="false" customHeight="false" outlineLevel="0" collapsed="false">
      <c r="A12" s="55" t="n">
        <v>11</v>
      </c>
      <c r="B12" s="55"/>
      <c r="C12" s="55"/>
      <c r="D12" s="79" t="s">
        <v>58</v>
      </c>
      <c r="E12" s="80" t="s">
        <v>59</v>
      </c>
      <c r="F12" s="81" t="n">
        <v>15000</v>
      </c>
      <c r="G12" s="82"/>
      <c r="H12" s="82"/>
      <c r="I12" s="58" t="n">
        <v>20000</v>
      </c>
      <c r="J12" s="58" t="n">
        <f aca="false">I12/F12*100</f>
        <v>133.333333333333</v>
      </c>
      <c r="K12" s="58" t="n">
        <v>20000</v>
      </c>
      <c r="L12" s="58" t="n">
        <f aca="false">K12/I12*100</f>
        <v>100</v>
      </c>
      <c r="M12" s="55"/>
      <c r="O12" s="73"/>
      <c r="P12" s="73"/>
    </row>
    <row r="13" s="88" customFormat="true" ht="15" hidden="false" customHeight="false" outlineLevel="0" collapsed="false">
      <c r="A13" s="83" t="n">
        <v>42</v>
      </c>
      <c r="B13" s="83" t="n">
        <v>31</v>
      </c>
      <c r="C13" s="83"/>
      <c r="D13" s="75" t="n">
        <v>32</v>
      </c>
      <c r="E13" s="76" t="s">
        <v>60</v>
      </c>
      <c r="F13" s="77" t="n">
        <f aca="false">SUM(F14:F23)</f>
        <v>178010</v>
      </c>
      <c r="G13" s="77"/>
      <c r="H13" s="77"/>
      <c r="I13" s="77" t="n">
        <f aca="false">SUM(I14:I23)</f>
        <v>657000</v>
      </c>
      <c r="J13" s="77"/>
      <c r="K13" s="77" t="n">
        <f aca="false">SUM(K14:K23)</f>
        <v>657000</v>
      </c>
      <c r="L13" s="84" t="n">
        <f aca="false">K13/I13*100</f>
        <v>100</v>
      </c>
      <c r="M13" s="85"/>
      <c r="N13" s="86"/>
      <c r="O13" s="87"/>
      <c r="P13" s="87"/>
    </row>
    <row r="14" customFormat="false" ht="24" hidden="false" customHeight="true" outlineLevel="0" collapsed="false">
      <c r="A14" s="55" t="n">
        <v>42</v>
      </c>
      <c r="B14" s="55" t="n">
        <v>31</v>
      </c>
      <c r="C14" s="55"/>
      <c r="D14" s="79" t="s">
        <v>61</v>
      </c>
      <c r="E14" s="80" t="s">
        <v>62</v>
      </c>
      <c r="F14" s="81" t="n">
        <v>90000</v>
      </c>
      <c r="G14" s="55" t="n">
        <v>32</v>
      </c>
      <c r="H14" s="55" t="s">
        <v>60</v>
      </c>
      <c r="I14" s="89" t="n">
        <v>600000</v>
      </c>
      <c r="J14" s="58" t="n">
        <f aca="false">I14/F14*100</f>
        <v>666.666666666667</v>
      </c>
      <c r="K14" s="89" t="n">
        <v>600000</v>
      </c>
      <c r="L14" s="90" t="n">
        <f aca="false">K14/I14*100</f>
        <v>100</v>
      </c>
      <c r="M14" s="55"/>
      <c r="O14" s="73"/>
      <c r="P14" s="73"/>
    </row>
    <row r="15" customFormat="false" ht="15" hidden="false" customHeight="false" outlineLevel="0" collapsed="false">
      <c r="A15" s="55" t="n">
        <v>31</v>
      </c>
      <c r="B15" s="55"/>
      <c r="C15" s="55"/>
      <c r="D15" s="79" t="n">
        <v>322</v>
      </c>
      <c r="E15" s="80" t="s">
        <v>63</v>
      </c>
      <c r="F15" s="81" t="n">
        <v>10000</v>
      </c>
      <c r="G15" s="55"/>
      <c r="H15" s="55"/>
      <c r="I15" s="89" t="n">
        <v>10000</v>
      </c>
      <c r="J15" s="58" t="n">
        <f aca="false">I15/F15*100</f>
        <v>100</v>
      </c>
      <c r="K15" s="89" t="n">
        <v>10000</v>
      </c>
      <c r="L15" s="90" t="n">
        <f aca="false">K15/I15*100</f>
        <v>100</v>
      </c>
      <c r="M15" s="55"/>
      <c r="O15" s="73"/>
      <c r="P15" s="73"/>
    </row>
    <row r="16" customFormat="false" ht="15" hidden="false" customHeight="false" outlineLevel="0" collapsed="false">
      <c r="A16" s="55"/>
      <c r="B16" s="55" t="n">
        <v>31</v>
      </c>
      <c r="C16" s="55"/>
      <c r="D16" s="79" t="n">
        <v>323</v>
      </c>
      <c r="E16" s="80" t="s">
        <v>64</v>
      </c>
      <c r="F16" s="81" t="n">
        <v>2200</v>
      </c>
      <c r="G16" s="55"/>
      <c r="H16" s="55"/>
      <c r="I16" s="89" t="n">
        <v>5000</v>
      </c>
      <c r="J16" s="58" t="n">
        <f aca="false">I16/F16*100</f>
        <v>227.272727272727</v>
      </c>
      <c r="K16" s="89" t="n">
        <v>5000</v>
      </c>
      <c r="L16" s="90" t="n">
        <f aca="false">K16/I16*100</f>
        <v>100</v>
      </c>
      <c r="M16" s="55"/>
      <c r="O16" s="73"/>
      <c r="P16" s="73"/>
    </row>
    <row r="17" customFormat="false" ht="15" hidden="false" customHeight="false" outlineLevel="0" collapsed="false">
      <c r="A17" s="55" t="n">
        <v>42</v>
      </c>
      <c r="B17" s="55" t="n">
        <v>31</v>
      </c>
      <c r="C17" s="55"/>
      <c r="D17" s="79" t="n">
        <v>323</v>
      </c>
      <c r="E17" s="80" t="s">
        <v>65</v>
      </c>
      <c r="F17" s="81" t="n">
        <v>40500</v>
      </c>
      <c r="G17" s="55"/>
      <c r="H17" s="55"/>
      <c r="I17" s="89" t="n">
        <v>0</v>
      </c>
      <c r="J17" s="58" t="n">
        <f aca="false">I17/F17*100</f>
        <v>0</v>
      </c>
      <c r="K17" s="89" t="n">
        <v>0</v>
      </c>
      <c r="L17" s="90"/>
      <c r="M17" s="55"/>
      <c r="O17" s="73"/>
      <c r="P17" s="73"/>
    </row>
    <row r="18" customFormat="false" ht="15" hidden="false" customHeight="false" outlineLevel="0" collapsed="false">
      <c r="A18" s="55"/>
      <c r="B18" s="55" t="n">
        <v>31</v>
      </c>
      <c r="C18" s="55"/>
      <c r="D18" s="79" t="n">
        <v>322</v>
      </c>
      <c r="E18" s="80" t="s">
        <v>66</v>
      </c>
      <c r="F18" s="81" t="n">
        <v>20000</v>
      </c>
      <c r="G18" s="55"/>
      <c r="H18" s="55"/>
      <c r="I18" s="89" t="n">
        <v>20000</v>
      </c>
      <c r="J18" s="58" t="n">
        <f aca="false">I18/F18*100</f>
        <v>100</v>
      </c>
      <c r="K18" s="89" t="n">
        <v>20000</v>
      </c>
      <c r="L18" s="90" t="n">
        <f aca="false">K18/I18*100</f>
        <v>100</v>
      </c>
      <c r="M18" s="55"/>
      <c r="O18" s="73"/>
      <c r="P18" s="73"/>
    </row>
    <row r="19" customFormat="false" ht="13.9" hidden="false" customHeight="true" outlineLevel="0" collapsed="false">
      <c r="A19" s="55" t="n">
        <v>31</v>
      </c>
      <c r="B19" s="55" t="n">
        <v>31</v>
      </c>
      <c r="C19" s="55"/>
      <c r="D19" s="79" t="s">
        <v>67</v>
      </c>
      <c r="E19" s="80" t="s">
        <v>68</v>
      </c>
      <c r="F19" s="91" t="n">
        <v>3800</v>
      </c>
      <c r="G19" s="82"/>
      <c r="H19" s="82"/>
      <c r="I19" s="58" t="n">
        <v>5000</v>
      </c>
      <c r="J19" s="58" t="n">
        <f aca="false">I19/F19*100</f>
        <v>131.578947368421</v>
      </c>
      <c r="K19" s="58" t="n">
        <v>5000</v>
      </c>
      <c r="L19" s="90" t="n">
        <f aca="false">K19/I19*100</f>
        <v>100</v>
      </c>
      <c r="M19" s="55"/>
      <c r="O19" s="73"/>
      <c r="P19" s="73"/>
    </row>
    <row r="20" customFormat="false" ht="15" hidden="false" customHeight="false" outlineLevel="0" collapsed="false">
      <c r="A20" s="55" t="n">
        <v>42</v>
      </c>
      <c r="B20" s="55" t="n">
        <v>31</v>
      </c>
      <c r="C20" s="55"/>
      <c r="D20" s="79" t="n">
        <v>324</v>
      </c>
      <c r="E20" s="80" t="s">
        <v>69</v>
      </c>
      <c r="F20" s="91" t="n">
        <v>4000</v>
      </c>
      <c r="G20" s="82"/>
      <c r="H20" s="82"/>
      <c r="I20" s="58" t="n">
        <v>4000</v>
      </c>
      <c r="J20" s="58" t="n">
        <f aca="false">I20/F20*100</f>
        <v>100</v>
      </c>
      <c r="K20" s="58" t="n">
        <v>4000</v>
      </c>
      <c r="L20" s="90" t="n">
        <f aca="false">K20/I20*100</f>
        <v>100</v>
      </c>
      <c r="M20" s="55"/>
      <c r="O20" s="73"/>
      <c r="P20" s="73"/>
    </row>
    <row r="21" customFormat="false" ht="15" hidden="false" customHeight="false" outlineLevel="0" collapsed="false">
      <c r="A21" s="55" t="n">
        <v>31</v>
      </c>
      <c r="B21" s="55" t="n">
        <v>31</v>
      </c>
      <c r="C21" s="55"/>
      <c r="D21" s="79" t="s">
        <v>70</v>
      </c>
      <c r="E21" s="80" t="s">
        <v>71</v>
      </c>
      <c r="F21" s="92" t="n">
        <v>2000</v>
      </c>
      <c r="G21" s="82"/>
      <c r="H21" s="82"/>
      <c r="I21" s="58" t="n">
        <v>5000</v>
      </c>
      <c r="J21" s="58" t="n">
        <f aca="false">I21/F21*100</f>
        <v>250</v>
      </c>
      <c r="K21" s="58" t="n">
        <v>5000</v>
      </c>
      <c r="L21" s="90" t="n">
        <f aca="false">K21/I21*100</f>
        <v>100</v>
      </c>
      <c r="M21" s="55"/>
      <c r="O21" s="73"/>
      <c r="P21" s="73"/>
    </row>
    <row r="22" customFormat="false" ht="15" hidden="false" customHeight="false" outlineLevel="0" collapsed="false">
      <c r="A22" s="55" t="n">
        <v>11</v>
      </c>
      <c r="B22" s="55" t="n">
        <v>31</v>
      </c>
      <c r="C22" s="55"/>
      <c r="D22" s="79" t="n">
        <v>329</v>
      </c>
      <c r="E22" s="80" t="s">
        <v>72</v>
      </c>
      <c r="F22" s="93" t="n">
        <v>2500</v>
      </c>
      <c r="G22" s="82"/>
      <c r="H22" s="94"/>
      <c r="I22" s="58" t="n">
        <v>5000</v>
      </c>
      <c r="J22" s="58" t="n">
        <f aca="false">I22/F22*100</f>
        <v>200</v>
      </c>
      <c r="K22" s="90" t="n">
        <v>5000</v>
      </c>
      <c r="L22" s="90" t="n">
        <f aca="false">K22/I22*100</f>
        <v>100</v>
      </c>
      <c r="M22" s="55"/>
    </row>
    <row r="23" customFormat="false" ht="15" hidden="false" customHeight="false" outlineLevel="0" collapsed="false">
      <c r="A23" s="55" t="n">
        <v>31</v>
      </c>
      <c r="B23" s="55" t="n">
        <v>31</v>
      </c>
      <c r="C23" s="55"/>
      <c r="D23" s="95" t="n">
        <v>343</v>
      </c>
      <c r="E23" s="80" t="s">
        <v>73</v>
      </c>
      <c r="F23" s="93" t="n">
        <v>3010</v>
      </c>
      <c r="G23" s="82"/>
      <c r="H23" s="94"/>
      <c r="I23" s="58" t="n">
        <v>3000</v>
      </c>
      <c r="J23" s="58" t="n">
        <f aca="false">I23/F23*100</f>
        <v>99.6677740863787</v>
      </c>
      <c r="K23" s="90" t="n">
        <v>3000</v>
      </c>
      <c r="L23" s="90" t="n">
        <f aca="false">K23/I23*100</f>
        <v>100</v>
      </c>
      <c r="M23" s="55"/>
    </row>
    <row r="24" customFormat="false" ht="15" hidden="false" customHeight="false" outlineLevel="0" collapsed="false">
      <c r="A24" s="96" t="n">
        <v>31</v>
      </c>
      <c r="B24" s="97"/>
      <c r="C24" s="83"/>
      <c r="D24" s="83" t="s">
        <v>74</v>
      </c>
      <c r="E24" s="83"/>
      <c r="F24" s="98" t="n">
        <f aca="false">F25</f>
        <v>3000</v>
      </c>
      <c r="G24" s="99"/>
      <c r="H24" s="99"/>
      <c r="I24" s="98" t="n">
        <v>3000</v>
      </c>
      <c r="J24" s="98" t="n">
        <f aca="false">I24/F24*100</f>
        <v>100</v>
      </c>
      <c r="K24" s="98" t="n">
        <v>3000</v>
      </c>
      <c r="L24" s="98" t="n">
        <f aca="false">K24/I24*100</f>
        <v>100</v>
      </c>
      <c r="M24" s="55"/>
    </row>
    <row r="25" customFormat="false" ht="12.75" hidden="false" customHeight="true" outlineLevel="0" collapsed="false">
      <c r="A25" s="71"/>
      <c r="B25" s="55" t="n">
        <v>31</v>
      </c>
      <c r="C25" s="55"/>
      <c r="D25" s="95" t="n">
        <v>321</v>
      </c>
      <c r="E25" s="80" t="s">
        <v>75</v>
      </c>
      <c r="F25" s="93" t="n">
        <v>3000</v>
      </c>
      <c r="G25" s="82" t="n">
        <v>32</v>
      </c>
      <c r="H25" s="82" t="s">
        <v>60</v>
      </c>
      <c r="I25" s="93" t="n">
        <v>3000</v>
      </c>
      <c r="J25" s="100" t="n">
        <f aca="false">I25/F25*100</f>
        <v>100</v>
      </c>
      <c r="K25" s="93" t="n">
        <v>3000</v>
      </c>
      <c r="L25" s="101" t="n">
        <f aca="false">K25/I25*100</f>
        <v>100</v>
      </c>
      <c r="M25" s="55"/>
    </row>
    <row r="26" customFormat="false" ht="15" hidden="false" customHeight="false" outlineLevel="0" collapsed="false">
      <c r="A26" s="96" t="n">
        <v>31</v>
      </c>
      <c r="B26" s="97"/>
      <c r="C26" s="83"/>
      <c r="D26" s="83" t="s">
        <v>76</v>
      </c>
      <c r="E26" s="83"/>
      <c r="F26" s="98" t="n">
        <f aca="false">F27+F28+F29</f>
        <v>47000</v>
      </c>
      <c r="G26" s="98"/>
      <c r="H26" s="98"/>
      <c r="I26" s="98" t="n">
        <f aca="false">I27+I28+I29</f>
        <v>50600</v>
      </c>
      <c r="J26" s="98" t="n">
        <f aca="false">I26/F26*100</f>
        <v>107.659574468085</v>
      </c>
      <c r="K26" s="98" t="n">
        <f aca="false">K27+K28+K29</f>
        <v>50600</v>
      </c>
      <c r="L26" s="98" t="n">
        <f aca="false">K26/I26*100</f>
        <v>100</v>
      </c>
      <c r="M26" s="55"/>
    </row>
    <row r="27" customFormat="false" ht="15" hidden="false" customHeight="false" outlineLevel="0" collapsed="false">
      <c r="A27" s="55" t="n">
        <v>31</v>
      </c>
      <c r="B27" s="55"/>
      <c r="C27" s="55"/>
      <c r="D27" s="79" t="n">
        <v>323</v>
      </c>
      <c r="E27" s="80" t="s">
        <v>77</v>
      </c>
      <c r="F27" s="93" t="n">
        <v>6000</v>
      </c>
      <c r="G27" s="82"/>
      <c r="H27" s="82"/>
      <c r="I27" s="58" t="n">
        <v>6000</v>
      </c>
      <c r="J27" s="101" t="n">
        <f aca="false">I27/F27*100</f>
        <v>100</v>
      </c>
      <c r="K27" s="90" t="n">
        <v>6000</v>
      </c>
      <c r="L27" s="101" t="n">
        <f aca="false">K27/I27*100</f>
        <v>100</v>
      </c>
      <c r="M27" s="55"/>
    </row>
    <row r="28" customFormat="false" ht="13.5" hidden="false" customHeight="true" outlineLevel="0" collapsed="false">
      <c r="A28" s="71"/>
      <c r="B28" s="55"/>
      <c r="C28" s="55"/>
      <c r="D28" s="79" t="s">
        <v>70</v>
      </c>
      <c r="E28" s="80" t="s">
        <v>71</v>
      </c>
      <c r="F28" s="93" t="n">
        <v>35000</v>
      </c>
      <c r="G28" s="82" t="n">
        <v>32</v>
      </c>
      <c r="H28" s="82" t="s">
        <v>60</v>
      </c>
      <c r="I28" s="58" t="n">
        <v>35000</v>
      </c>
      <c r="J28" s="101" t="n">
        <f aca="false">I28/F28*100</f>
        <v>100</v>
      </c>
      <c r="K28" s="90" t="n">
        <v>35000</v>
      </c>
      <c r="L28" s="101" t="n">
        <f aca="false">K28/I28*100</f>
        <v>100</v>
      </c>
      <c r="M28" s="55"/>
    </row>
    <row r="29" customFormat="false" ht="24.75" hidden="false" customHeight="false" outlineLevel="0" collapsed="false">
      <c r="A29" s="55" t="n">
        <v>31</v>
      </c>
      <c r="B29" s="55"/>
      <c r="C29" s="55"/>
      <c r="D29" s="79" t="n">
        <v>323</v>
      </c>
      <c r="E29" s="80" t="s">
        <v>78</v>
      </c>
      <c r="F29" s="93" t="n">
        <v>6000</v>
      </c>
      <c r="G29" s="82"/>
      <c r="H29" s="82"/>
      <c r="I29" s="58" t="n">
        <v>9600</v>
      </c>
      <c r="J29" s="101" t="n">
        <f aca="false">I29/F29*100</f>
        <v>160</v>
      </c>
      <c r="K29" s="90" t="n">
        <v>9600</v>
      </c>
      <c r="L29" s="101" t="n">
        <f aca="false">K29/I29*100</f>
        <v>100</v>
      </c>
      <c r="M29" s="55"/>
    </row>
    <row r="30" customFormat="false" ht="15" hidden="false" customHeight="false" outlineLevel="0" collapsed="false">
      <c r="A30" s="96" t="n">
        <v>42</v>
      </c>
      <c r="B30" s="97"/>
      <c r="C30" s="83"/>
      <c r="D30" s="102" t="s">
        <v>79</v>
      </c>
      <c r="E30" s="102"/>
      <c r="F30" s="103" t="n">
        <v>23000</v>
      </c>
      <c r="G30" s="104"/>
      <c r="H30" s="104"/>
      <c r="I30" s="103" t="n">
        <v>10000</v>
      </c>
      <c r="J30" s="98" t="n">
        <f aca="false">I30/F30*100</f>
        <v>43.4782608695652</v>
      </c>
      <c r="K30" s="103" t="n">
        <v>10000</v>
      </c>
      <c r="L30" s="98" t="n">
        <f aca="false">K30/I30*100</f>
        <v>100</v>
      </c>
      <c r="M30" s="55"/>
    </row>
    <row r="31" customFormat="false" ht="13.15" hidden="false" customHeight="true" outlineLevel="0" collapsed="false">
      <c r="A31" s="71"/>
      <c r="B31" s="82" t="n">
        <v>42</v>
      </c>
      <c r="C31" s="82"/>
      <c r="D31" s="79" t="s">
        <v>80</v>
      </c>
      <c r="E31" s="80" t="s">
        <v>81</v>
      </c>
      <c r="F31" s="105" t="n">
        <v>23000</v>
      </c>
      <c r="G31" s="82" t="n">
        <v>42</v>
      </c>
      <c r="H31" s="82" t="s">
        <v>82</v>
      </c>
      <c r="I31" s="58" t="n">
        <v>10000</v>
      </c>
      <c r="J31" s="101" t="n">
        <f aca="false">I31/F31*100</f>
        <v>43.4782608695652</v>
      </c>
      <c r="K31" s="58" t="n">
        <v>10000</v>
      </c>
      <c r="L31" s="101" t="n">
        <f aca="false">K31/I31*100</f>
        <v>100</v>
      </c>
      <c r="M31" s="55"/>
    </row>
    <row r="32" customFormat="false" ht="0.75" hidden="true" customHeight="true" outlineLevel="0" collapsed="false">
      <c r="A32" s="82" t="n">
        <v>42</v>
      </c>
      <c r="B32" s="106"/>
      <c r="C32" s="106"/>
      <c r="D32" s="106"/>
      <c r="E32" s="106"/>
      <c r="F32" s="107" t="n">
        <f aca="false">F34</f>
        <v>250000</v>
      </c>
      <c r="G32" s="107"/>
      <c r="H32" s="107"/>
      <c r="I32" s="107"/>
      <c r="J32" s="107" t="n">
        <f aca="false">I32/F32</f>
        <v>0</v>
      </c>
      <c r="K32" s="107" t="n">
        <f aca="false">K34</f>
        <v>463000</v>
      </c>
      <c r="L32" s="108" t="e">
        <f aca="false">K32/I32</f>
        <v>#DIV/0!</v>
      </c>
      <c r="M32" s="55"/>
    </row>
    <row r="33" customFormat="false" ht="15" hidden="true" customHeight="false" outlineLevel="0" collapsed="false">
      <c r="A33" s="106" t="s">
        <v>83</v>
      </c>
      <c r="B33" s="109" t="s">
        <v>84</v>
      </c>
      <c r="C33" s="109"/>
      <c r="D33" s="109"/>
      <c r="E33" s="109"/>
      <c r="F33" s="110" t="n">
        <v>250000</v>
      </c>
      <c r="G33" s="110"/>
      <c r="H33" s="110"/>
      <c r="I33" s="110" t="n">
        <f aca="false">I34</f>
        <v>363000</v>
      </c>
      <c r="J33" s="110" t="n">
        <f aca="false">I33/F33</f>
        <v>1.452</v>
      </c>
      <c r="K33" s="110" t="n">
        <f aca="false">K34</f>
        <v>463000</v>
      </c>
      <c r="L33" s="110" t="n">
        <f aca="false">K33/I33</f>
        <v>1.27548209366391</v>
      </c>
      <c r="M33" s="55"/>
    </row>
    <row r="34" customFormat="false" ht="15" hidden="true" customHeight="false" outlineLevel="0" collapsed="false">
      <c r="A34" s="109"/>
      <c r="B34" s="106"/>
      <c r="C34" s="106" t="s">
        <v>85</v>
      </c>
      <c r="D34" s="106"/>
      <c r="E34" s="106"/>
      <c r="F34" s="107" t="n">
        <v>250000</v>
      </c>
      <c r="G34" s="107"/>
      <c r="H34" s="107"/>
      <c r="I34" s="107" t="n">
        <v>363000</v>
      </c>
      <c r="J34" s="107" t="n">
        <f aca="false">I34/F34</f>
        <v>1.452</v>
      </c>
      <c r="K34" s="107" t="n">
        <v>463000</v>
      </c>
      <c r="L34" s="107" t="n">
        <f aca="false">K34/I34</f>
        <v>1.27548209366391</v>
      </c>
      <c r="M34" s="55"/>
    </row>
    <row r="35" customFormat="false" ht="15" hidden="true" customHeight="false" outlineLevel="0" collapsed="false">
      <c r="A35" s="106"/>
      <c r="B35" s="71"/>
      <c r="C35" s="71"/>
      <c r="D35" s="111" t="s">
        <v>86</v>
      </c>
      <c r="E35" s="111"/>
      <c r="F35" s="112" t="n">
        <v>220000</v>
      </c>
      <c r="G35" s="113"/>
      <c r="H35" s="113"/>
      <c r="I35" s="78" t="n">
        <f aca="false">SUM(I36)</f>
        <v>300000</v>
      </c>
      <c r="J35" s="78" t="n">
        <f aca="false">I35/F35</f>
        <v>1.36363636363636</v>
      </c>
      <c r="K35" s="78" t="n">
        <v>400000</v>
      </c>
      <c r="L35" s="72" t="n">
        <f aca="false">K35/I35</f>
        <v>1.33333333333333</v>
      </c>
      <c r="M35" s="55"/>
    </row>
    <row r="36" customFormat="false" ht="15" hidden="true" customHeight="false" outlineLevel="0" collapsed="false">
      <c r="A36" s="71"/>
      <c r="B36" s="55"/>
      <c r="C36" s="55"/>
      <c r="D36" s="79" t="n">
        <v>381</v>
      </c>
      <c r="E36" s="80" t="s">
        <v>87</v>
      </c>
      <c r="F36" s="93" t="n">
        <v>220000</v>
      </c>
      <c r="G36" s="82" t="n">
        <v>38</v>
      </c>
      <c r="H36" s="82" t="s">
        <v>88</v>
      </c>
      <c r="I36" s="58" t="n">
        <v>300000</v>
      </c>
      <c r="J36" s="58"/>
      <c r="K36" s="58" t="n">
        <v>400000</v>
      </c>
      <c r="L36" s="58"/>
      <c r="M36" s="55"/>
    </row>
    <row r="37" customFormat="false" ht="15" hidden="true" customHeight="false" outlineLevel="0" collapsed="false">
      <c r="A37" s="55" t="n">
        <v>11</v>
      </c>
      <c r="B37" s="71"/>
      <c r="C37" s="71"/>
      <c r="D37" s="111" t="s">
        <v>89</v>
      </c>
      <c r="E37" s="111"/>
      <c r="F37" s="112" t="n">
        <f aca="false">SUM(F38:F38)</f>
        <v>20000</v>
      </c>
      <c r="G37" s="113"/>
      <c r="H37" s="113"/>
      <c r="I37" s="78" t="n">
        <f aca="false">SUM(I38)</f>
        <v>20000</v>
      </c>
      <c r="J37" s="78" t="n">
        <f aca="false">I37/F37</f>
        <v>1</v>
      </c>
      <c r="K37" s="78" t="n">
        <f aca="false">K38</f>
        <v>20000</v>
      </c>
      <c r="L37" s="72" t="n">
        <f aca="false">K37/I37</f>
        <v>1</v>
      </c>
      <c r="M37" s="55"/>
    </row>
    <row r="38" customFormat="false" ht="15" hidden="true" customHeight="false" outlineLevel="0" collapsed="false">
      <c r="A38" s="71"/>
      <c r="B38" s="55"/>
      <c r="C38" s="55"/>
      <c r="D38" s="79" t="n">
        <v>381</v>
      </c>
      <c r="E38" s="80" t="s">
        <v>90</v>
      </c>
      <c r="F38" s="93" t="n">
        <v>20000</v>
      </c>
      <c r="G38" s="82" t="n">
        <v>38</v>
      </c>
      <c r="H38" s="82" t="s">
        <v>88</v>
      </c>
      <c r="I38" s="58" t="n">
        <v>20000</v>
      </c>
      <c r="J38" s="58"/>
      <c r="K38" s="58" t="n">
        <v>20000</v>
      </c>
      <c r="L38" s="58"/>
      <c r="M38" s="55"/>
    </row>
    <row r="39" customFormat="false" ht="15" hidden="true" customHeight="false" outlineLevel="0" collapsed="false">
      <c r="A39" s="55" t="n">
        <v>11</v>
      </c>
      <c r="B39" s="71"/>
      <c r="C39" s="71"/>
      <c r="D39" s="111" t="s">
        <v>91</v>
      </c>
      <c r="E39" s="111"/>
      <c r="F39" s="112" t="n">
        <f aca="false">SUM(F40:F40)</f>
        <v>5000</v>
      </c>
      <c r="G39" s="113"/>
      <c r="H39" s="113"/>
      <c r="I39" s="78" t="n">
        <f aca="false">SUM(I40)</f>
        <v>3000</v>
      </c>
      <c r="J39" s="78" t="n">
        <f aca="false">I39/F39</f>
        <v>0.6</v>
      </c>
      <c r="K39" s="78" t="n">
        <f aca="false">K40</f>
        <v>3000</v>
      </c>
      <c r="L39" s="72" t="n">
        <f aca="false">K39/I39</f>
        <v>1</v>
      </c>
      <c r="M39" s="55"/>
    </row>
    <row r="40" customFormat="false" ht="15" hidden="true" customHeight="false" outlineLevel="0" collapsed="false">
      <c r="A40" s="71"/>
      <c r="B40" s="55"/>
      <c r="C40" s="55"/>
      <c r="D40" s="79" t="s">
        <v>92</v>
      </c>
      <c r="E40" s="80" t="s">
        <v>90</v>
      </c>
      <c r="F40" s="93" t="n">
        <v>5000</v>
      </c>
      <c r="G40" s="82" t="n">
        <v>38</v>
      </c>
      <c r="H40" s="82" t="s">
        <v>88</v>
      </c>
      <c r="I40" s="58" t="n">
        <v>3000</v>
      </c>
      <c r="J40" s="58"/>
      <c r="K40" s="58" t="n">
        <v>3000</v>
      </c>
      <c r="L40" s="58"/>
      <c r="M40" s="55"/>
    </row>
    <row r="41" customFormat="false" ht="15" hidden="true" customHeight="false" outlineLevel="0" collapsed="false">
      <c r="A41" s="55" t="n">
        <v>11</v>
      </c>
      <c r="B41" s="71"/>
      <c r="C41" s="71"/>
      <c r="D41" s="111" t="s">
        <v>93</v>
      </c>
      <c r="E41" s="111"/>
      <c r="F41" s="112" t="n">
        <f aca="false">SUM(F42:F42)</f>
        <v>5000</v>
      </c>
      <c r="G41" s="113"/>
      <c r="H41" s="113"/>
      <c r="I41" s="78" t="n">
        <f aca="false">SUM(I42)</f>
        <v>40000</v>
      </c>
      <c r="J41" s="78" t="n">
        <f aca="false">I41/F41</f>
        <v>8</v>
      </c>
      <c r="K41" s="78" t="n">
        <f aca="false">K42</f>
        <v>40000</v>
      </c>
      <c r="L41" s="72" t="n">
        <f aca="false">K41/I41</f>
        <v>1</v>
      </c>
      <c r="M41" s="55"/>
    </row>
    <row r="42" customFormat="false" ht="15" hidden="true" customHeight="false" outlineLevel="0" collapsed="false">
      <c r="A42" s="71"/>
      <c r="B42" s="55"/>
      <c r="C42" s="55"/>
      <c r="D42" s="79" t="s">
        <v>92</v>
      </c>
      <c r="E42" s="80" t="s">
        <v>94</v>
      </c>
      <c r="F42" s="93" t="n">
        <v>5000</v>
      </c>
      <c r="G42" s="82" t="n">
        <v>38</v>
      </c>
      <c r="H42" s="82" t="s">
        <v>88</v>
      </c>
      <c r="I42" s="58" t="n">
        <v>40000</v>
      </c>
      <c r="J42" s="58"/>
      <c r="K42" s="58" t="n">
        <v>40000</v>
      </c>
      <c r="L42" s="58"/>
      <c r="M42" s="55"/>
    </row>
    <row r="43" customFormat="false" ht="15" hidden="true" customHeight="false" outlineLevel="0" collapsed="false">
      <c r="A43" s="55" t="n">
        <v>11</v>
      </c>
      <c r="B43" s="106"/>
      <c r="C43" s="106"/>
      <c r="D43" s="106"/>
      <c r="E43" s="106"/>
      <c r="F43" s="107"/>
      <c r="G43" s="107"/>
      <c r="H43" s="107"/>
      <c r="I43" s="107"/>
      <c r="J43" s="107"/>
      <c r="K43" s="107"/>
      <c r="L43" s="107"/>
      <c r="M43" s="55"/>
    </row>
    <row r="44" customFormat="false" ht="0.75" hidden="true" customHeight="true" outlineLevel="0" collapsed="false">
      <c r="A44" s="106" t="s">
        <v>95</v>
      </c>
      <c r="B44" s="109" t="s">
        <v>96</v>
      </c>
      <c r="C44" s="109"/>
      <c r="D44" s="109"/>
      <c r="E44" s="109"/>
      <c r="F44" s="110" t="n">
        <v>6020000</v>
      </c>
      <c r="G44" s="110"/>
      <c r="H44" s="110"/>
      <c r="I44" s="110" t="n">
        <v>2141300</v>
      </c>
      <c r="J44" s="114" t="n">
        <f aca="false">I44/F44</f>
        <v>0.355697674418605</v>
      </c>
      <c r="K44" s="110" t="n">
        <v>2549300</v>
      </c>
      <c r="L44" s="110" t="n">
        <f aca="false">K44/I44</f>
        <v>1.19053845794611</v>
      </c>
      <c r="M44" s="55"/>
    </row>
    <row r="45" customFormat="false" ht="15" hidden="true" customHeight="false" outlineLevel="0" collapsed="false">
      <c r="A45" s="109"/>
      <c r="B45" s="106"/>
      <c r="C45" s="106" t="s">
        <v>97</v>
      </c>
      <c r="D45" s="106"/>
      <c r="E45" s="106"/>
      <c r="F45" s="107" t="n">
        <v>230000</v>
      </c>
      <c r="G45" s="107"/>
      <c r="H45" s="107"/>
      <c r="I45" s="107" t="n">
        <v>300000</v>
      </c>
      <c r="J45" s="107" t="n">
        <f aca="false">I45/F45</f>
        <v>1.30434782608696</v>
      </c>
      <c r="K45" s="107" t="n">
        <v>400000</v>
      </c>
      <c r="L45" s="107" t="n">
        <f aca="false">K45/I45</f>
        <v>1.33333333333333</v>
      </c>
      <c r="M45" s="55"/>
    </row>
    <row r="46" customFormat="false" ht="15" hidden="true" customHeight="false" outlineLevel="0" collapsed="false">
      <c r="A46" s="106"/>
      <c r="B46" s="71"/>
      <c r="C46" s="71"/>
      <c r="D46" s="111" t="s">
        <v>98</v>
      </c>
      <c r="E46" s="111" t="s">
        <v>99</v>
      </c>
      <c r="F46" s="112" t="n">
        <f aca="false">SUM(F47)</f>
        <v>230000</v>
      </c>
      <c r="G46" s="115"/>
      <c r="H46" s="115"/>
      <c r="I46" s="112" t="n">
        <f aca="false">SUM(I47)</f>
        <v>200000</v>
      </c>
      <c r="J46" s="116" t="n">
        <f aca="false">I46/F46</f>
        <v>0.869565217391304</v>
      </c>
      <c r="K46" s="112" t="n">
        <f aca="false">SUM(K47)</f>
        <v>200000</v>
      </c>
      <c r="L46" s="117" t="n">
        <f aca="false">K46/I46</f>
        <v>1</v>
      </c>
      <c r="M46" s="55"/>
    </row>
    <row r="47" customFormat="false" ht="15" hidden="true" customHeight="false" outlineLevel="0" collapsed="false">
      <c r="A47" s="71"/>
      <c r="B47" s="55" t="n">
        <v>42</v>
      </c>
      <c r="C47" s="55"/>
      <c r="D47" s="79" t="n">
        <v>426</v>
      </c>
      <c r="E47" s="80" t="s">
        <v>100</v>
      </c>
      <c r="F47" s="105" t="n">
        <v>230000</v>
      </c>
      <c r="G47" s="82" t="n">
        <v>42</v>
      </c>
      <c r="H47" s="82" t="s">
        <v>82</v>
      </c>
      <c r="I47" s="58" t="n">
        <v>200000</v>
      </c>
      <c r="J47" s="107"/>
      <c r="K47" s="58" t="n">
        <v>200000</v>
      </c>
      <c r="L47" s="58"/>
      <c r="M47" s="55"/>
    </row>
    <row r="48" customFormat="false" ht="15" hidden="true" customHeight="false" outlineLevel="0" collapsed="false">
      <c r="A48" s="118" t="n">
        <v>11</v>
      </c>
      <c r="B48" s="55"/>
      <c r="C48" s="82"/>
      <c r="D48" s="79"/>
      <c r="E48" s="80"/>
      <c r="F48" s="119"/>
      <c r="G48" s="82" t="n">
        <v>42</v>
      </c>
      <c r="H48" s="82" t="s">
        <v>82</v>
      </c>
      <c r="I48" s="58" t="n">
        <v>100000</v>
      </c>
      <c r="J48" s="107"/>
      <c r="K48" s="58" t="n">
        <v>200000</v>
      </c>
      <c r="L48" s="58"/>
      <c r="M48" s="55"/>
    </row>
    <row r="49" customFormat="false" ht="15" hidden="true" customHeight="false" outlineLevel="0" collapsed="false">
      <c r="A49" s="118"/>
      <c r="B49" s="71"/>
      <c r="C49" s="71"/>
      <c r="D49" s="111"/>
      <c r="E49" s="111"/>
      <c r="F49" s="112"/>
      <c r="G49" s="113"/>
      <c r="H49" s="113"/>
      <c r="I49" s="78"/>
      <c r="J49" s="116" t="e">
        <f aca="false">I49/F49</f>
        <v>#DIV/0!</v>
      </c>
      <c r="K49" s="78"/>
      <c r="L49" s="72"/>
      <c r="M49" s="55"/>
    </row>
    <row r="50" customFormat="false" ht="15" hidden="true" customHeight="false" outlineLevel="0" collapsed="false">
      <c r="A50" s="71"/>
      <c r="B50" s="55"/>
      <c r="C50" s="82"/>
      <c r="D50" s="79"/>
      <c r="E50" s="80"/>
      <c r="F50" s="119"/>
      <c r="G50" s="82"/>
      <c r="H50" s="82"/>
      <c r="I50" s="58"/>
      <c r="J50" s="107"/>
      <c r="K50" s="58" t="n">
        <v>0</v>
      </c>
      <c r="L50" s="58"/>
      <c r="M50" s="55"/>
    </row>
    <row r="51" customFormat="false" ht="15" hidden="true" customHeight="false" outlineLevel="0" collapsed="false">
      <c r="A51" s="118" t="n">
        <v>11</v>
      </c>
      <c r="B51" s="55"/>
      <c r="C51" s="106" t="s">
        <v>101</v>
      </c>
      <c r="D51" s="120"/>
      <c r="E51" s="120"/>
      <c r="F51" s="107" t="n">
        <v>3800000</v>
      </c>
      <c r="G51" s="107"/>
      <c r="H51" s="107"/>
      <c r="I51" s="107" t="n">
        <v>400000</v>
      </c>
      <c r="J51" s="107" t="n">
        <f aca="false">I51/F51</f>
        <v>0.105263157894737</v>
      </c>
      <c r="K51" s="107" t="n">
        <v>500000</v>
      </c>
      <c r="L51" s="107" t="n">
        <f aca="false">K51/I51</f>
        <v>1.25</v>
      </c>
      <c r="M51" s="55"/>
    </row>
    <row r="52" customFormat="false" ht="15" hidden="true" customHeight="false" outlineLevel="0" collapsed="false">
      <c r="A52" s="55"/>
      <c r="B52" s="71"/>
      <c r="C52" s="71"/>
      <c r="D52" s="111"/>
      <c r="E52" s="111"/>
      <c r="F52" s="112"/>
      <c r="G52" s="113"/>
      <c r="H52" s="113"/>
      <c r="I52" s="78"/>
      <c r="J52" s="116"/>
      <c r="K52" s="78"/>
      <c r="L52" s="72"/>
      <c r="M52" s="55"/>
    </row>
    <row r="53" customFormat="false" ht="15" hidden="true" customHeight="false" outlineLevel="0" collapsed="false">
      <c r="A53" s="71"/>
      <c r="B53" s="55"/>
      <c r="C53" s="82"/>
      <c r="D53" s="79"/>
      <c r="E53" s="80"/>
      <c r="F53" s="119"/>
      <c r="G53" s="82"/>
      <c r="H53" s="82"/>
      <c r="I53" s="58"/>
      <c r="J53" s="107"/>
      <c r="K53" s="58"/>
      <c r="L53" s="58"/>
      <c r="M53" s="55"/>
    </row>
    <row r="54" customFormat="false" ht="15" hidden="true" customHeight="false" outlineLevel="0" collapsed="false">
      <c r="A54" s="118"/>
      <c r="B54" s="71"/>
      <c r="C54" s="71"/>
      <c r="D54" s="111" t="s">
        <v>102</v>
      </c>
      <c r="E54" s="111" t="s">
        <v>103</v>
      </c>
      <c r="F54" s="112" t="n">
        <f aca="false">SUM(F55)</f>
        <v>3800000</v>
      </c>
      <c r="G54" s="113"/>
      <c r="H54" s="113"/>
      <c r="I54" s="78" t="n">
        <f aca="false">I55</f>
        <v>400000</v>
      </c>
      <c r="J54" s="116" t="n">
        <f aca="false">I54/F54</f>
        <v>0.105263157894737</v>
      </c>
      <c r="K54" s="78" t="n">
        <f aca="false">K55</f>
        <v>500000</v>
      </c>
      <c r="L54" s="72" t="n">
        <f aca="false">K54/I54</f>
        <v>1.25</v>
      </c>
      <c r="M54" s="55"/>
    </row>
    <row r="55" customFormat="false" ht="15" hidden="true" customHeight="false" outlineLevel="0" collapsed="false">
      <c r="A55" s="71"/>
      <c r="B55" s="55"/>
      <c r="C55" s="82"/>
      <c r="D55" s="79" t="s">
        <v>104</v>
      </c>
      <c r="E55" s="80" t="s">
        <v>105</v>
      </c>
      <c r="F55" s="119" t="n">
        <v>3800000</v>
      </c>
      <c r="G55" s="82" t="n">
        <v>42</v>
      </c>
      <c r="H55" s="82" t="s">
        <v>82</v>
      </c>
      <c r="I55" s="58" t="n">
        <v>400000</v>
      </c>
      <c r="J55" s="107"/>
      <c r="K55" s="58" t="n">
        <v>500000</v>
      </c>
      <c r="L55" s="58"/>
      <c r="M55" s="55"/>
    </row>
    <row r="56" customFormat="false" ht="15" hidden="true" customHeight="false" outlineLevel="0" collapsed="false">
      <c r="A56" s="118" t="s">
        <v>106</v>
      </c>
      <c r="B56" s="106"/>
      <c r="C56" s="120" t="s">
        <v>107</v>
      </c>
      <c r="D56" s="120"/>
      <c r="E56" s="106"/>
      <c r="F56" s="107" t="n">
        <v>1340000</v>
      </c>
      <c r="G56" s="107"/>
      <c r="H56" s="107"/>
      <c r="I56" s="107" t="n">
        <v>941300</v>
      </c>
      <c r="J56" s="107" t="n">
        <f aca="false">I56/F56</f>
        <v>0.702462686567164</v>
      </c>
      <c r="K56" s="107" t="n">
        <v>1639300</v>
      </c>
      <c r="L56" s="107" t="n">
        <f aca="false">K56/I56</f>
        <v>1.74152767449272</v>
      </c>
      <c r="M56" s="55"/>
    </row>
    <row r="57" customFormat="false" ht="0.75" hidden="true" customHeight="true" outlineLevel="0" collapsed="false">
      <c r="A57" s="106"/>
      <c r="B57" s="71"/>
      <c r="C57" s="71"/>
      <c r="D57" s="111" t="s">
        <v>108</v>
      </c>
      <c r="E57" s="111"/>
      <c r="F57" s="112" t="n">
        <f aca="false">SUM(F58:F58)</f>
        <v>15000</v>
      </c>
      <c r="G57" s="113"/>
      <c r="H57" s="113"/>
      <c r="I57" s="78" t="n">
        <v>20000</v>
      </c>
      <c r="J57" s="116" t="n">
        <f aca="false">I57/F57</f>
        <v>1.33333333333333</v>
      </c>
      <c r="K57" s="78" t="n">
        <v>30000</v>
      </c>
      <c r="L57" s="72" t="n">
        <f aca="false">K57/I57</f>
        <v>1.5</v>
      </c>
      <c r="M57" s="55"/>
    </row>
    <row r="58" customFormat="false" ht="15" hidden="true" customHeight="false" outlineLevel="0" collapsed="false">
      <c r="A58" s="71"/>
      <c r="B58" s="55"/>
      <c r="C58" s="55"/>
      <c r="D58" s="79" t="s">
        <v>61</v>
      </c>
      <c r="E58" s="80" t="s">
        <v>109</v>
      </c>
      <c r="F58" s="93" t="n">
        <v>15000</v>
      </c>
      <c r="G58" s="82" t="n">
        <v>32</v>
      </c>
      <c r="H58" s="82" t="s">
        <v>60</v>
      </c>
      <c r="I58" s="58" t="n">
        <v>20000</v>
      </c>
      <c r="J58" s="107"/>
      <c r="K58" s="58" t="n">
        <v>30000</v>
      </c>
      <c r="L58" s="58"/>
      <c r="M58" s="55"/>
    </row>
    <row r="59" customFormat="false" ht="15" hidden="true" customHeight="false" outlineLevel="0" collapsed="false">
      <c r="A59" s="55" t="n">
        <v>11</v>
      </c>
      <c r="B59" s="106"/>
      <c r="C59" s="106" t="s">
        <v>107</v>
      </c>
      <c r="D59" s="120"/>
      <c r="E59" s="120"/>
      <c r="F59" s="107"/>
      <c r="G59" s="107"/>
      <c r="H59" s="107"/>
      <c r="I59" s="107" t="n">
        <v>921300</v>
      </c>
      <c r="J59" s="107"/>
      <c r="K59" s="107" t="n">
        <v>1619300</v>
      </c>
      <c r="L59" s="108" t="n">
        <f aca="false">K59/I59</f>
        <v>1.75762509497449</v>
      </c>
      <c r="M59" s="55"/>
    </row>
    <row r="60" customFormat="false" ht="15" hidden="true" customHeight="false" outlineLevel="0" collapsed="false">
      <c r="A60" s="106"/>
      <c r="B60" s="71"/>
      <c r="C60" s="71"/>
      <c r="D60" s="111" t="s">
        <v>110</v>
      </c>
      <c r="E60" s="111"/>
      <c r="F60" s="112" t="n">
        <v>1325000</v>
      </c>
      <c r="G60" s="113"/>
      <c r="H60" s="113"/>
      <c r="I60" s="78" t="n">
        <v>921300</v>
      </c>
      <c r="J60" s="116" t="n">
        <f aca="false">I60/F60</f>
        <v>0.695320754716981</v>
      </c>
      <c r="K60" s="78" t="n">
        <v>1619300</v>
      </c>
      <c r="L60" s="72" t="n">
        <f aca="false">K60/I60</f>
        <v>1.75762509497449</v>
      </c>
      <c r="M60" s="55"/>
    </row>
    <row r="61" customFormat="false" ht="15" hidden="true" customHeight="false" outlineLevel="0" collapsed="false">
      <c r="A61" s="71"/>
      <c r="B61" s="55"/>
      <c r="C61" s="55"/>
      <c r="D61" s="79" t="s">
        <v>67</v>
      </c>
      <c r="E61" s="80" t="s">
        <v>111</v>
      </c>
      <c r="F61" s="92" t="n">
        <v>75000</v>
      </c>
      <c r="G61" s="82" t="n">
        <v>32</v>
      </c>
      <c r="H61" s="82" t="s">
        <v>60</v>
      </c>
      <c r="I61" s="58"/>
      <c r="J61" s="107"/>
      <c r="K61" s="58"/>
      <c r="L61" s="58"/>
      <c r="M61" s="55"/>
    </row>
    <row r="62" customFormat="false" ht="15" hidden="true" customHeight="false" outlineLevel="0" collapsed="false">
      <c r="A62" s="55" t="n">
        <v>11</v>
      </c>
      <c r="B62" s="55" t="n">
        <v>42</v>
      </c>
      <c r="C62" s="55"/>
      <c r="D62" s="79" t="n">
        <v>421</v>
      </c>
      <c r="E62" s="80" t="s">
        <v>112</v>
      </c>
      <c r="F62" s="92" t="n">
        <v>150000</v>
      </c>
      <c r="G62" s="82" t="n">
        <v>42</v>
      </c>
      <c r="H62" s="82" t="s">
        <v>113</v>
      </c>
      <c r="I62" s="58"/>
      <c r="J62" s="107"/>
      <c r="K62" s="58"/>
      <c r="L62" s="58"/>
      <c r="M62" s="55"/>
    </row>
    <row r="63" customFormat="false" ht="15" hidden="true" customHeight="false" outlineLevel="0" collapsed="false">
      <c r="A63" s="55" t="n">
        <v>11</v>
      </c>
      <c r="B63" s="55" t="n">
        <v>42</v>
      </c>
      <c r="C63" s="55"/>
      <c r="D63" s="79" t="n">
        <v>421</v>
      </c>
      <c r="E63" s="80" t="s">
        <v>114</v>
      </c>
      <c r="F63" s="92" t="n">
        <v>150000</v>
      </c>
      <c r="G63" s="82"/>
      <c r="H63" s="82"/>
      <c r="I63" s="58"/>
      <c r="J63" s="107"/>
      <c r="K63" s="58"/>
      <c r="L63" s="58"/>
      <c r="M63" s="55"/>
    </row>
    <row r="64" customFormat="false" ht="15" hidden="true" customHeight="false" outlineLevel="0" collapsed="false">
      <c r="A64" s="55" t="n">
        <v>11</v>
      </c>
      <c r="B64" s="55" t="n">
        <v>42</v>
      </c>
      <c r="C64" s="55"/>
      <c r="D64" s="79" t="n">
        <v>421</v>
      </c>
      <c r="E64" s="80" t="s">
        <v>115</v>
      </c>
      <c r="F64" s="92" t="n">
        <v>150000</v>
      </c>
      <c r="G64" s="82"/>
      <c r="H64" s="82"/>
      <c r="I64" s="58"/>
      <c r="J64" s="107"/>
      <c r="K64" s="58"/>
      <c r="L64" s="58"/>
      <c r="M64" s="55"/>
    </row>
    <row r="65" customFormat="false" ht="15" hidden="true" customHeight="false" outlineLevel="0" collapsed="false">
      <c r="A65" s="55" t="n">
        <v>11</v>
      </c>
      <c r="B65" s="55" t="n">
        <v>42</v>
      </c>
      <c r="C65" s="55"/>
      <c r="D65" s="79" t="n">
        <v>421</v>
      </c>
      <c r="E65" s="80" t="s">
        <v>116</v>
      </c>
      <c r="F65" s="92" t="n">
        <v>150000</v>
      </c>
      <c r="G65" s="82"/>
      <c r="H65" s="82"/>
      <c r="I65" s="58"/>
      <c r="J65" s="107"/>
      <c r="K65" s="58"/>
      <c r="L65" s="58"/>
      <c r="M65" s="55"/>
    </row>
    <row r="66" customFormat="false" ht="15" hidden="true" customHeight="false" outlineLevel="0" collapsed="false">
      <c r="A66" s="55" t="n">
        <v>11</v>
      </c>
      <c r="B66" s="55" t="n">
        <v>42</v>
      </c>
      <c r="C66" s="55"/>
      <c r="D66" s="79" t="n">
        <v>421</v>
      </c>
      <c r="E66" s="80" t="s">
        <v>117</v>
      </c>
      <c r="F66" s="92" t="n">
        <v>150000</v>
      </c>
      <c r="G66" s="82"/>
      <c r="H66" s="82"/>
      <c r="I66" s="58"/>
      <c r="J66" s="107"/>
      <c r="K66" s="58"/>
      <c r="L66" s="58"/>
      <c r="M66" s="55"/>
    </row>
    <row r="67" customFormat="false" ht="15" hidden="true" customHeight="false" outlineLevel="0" collapsed="false">
      <c r="A67" s="55" t="n">
        <v>11</v>
      </c>
      <c r="B67" s="55" t="n">
        <v>42</v>
      </c>
      <c r="C67" s="55"/>
      <c r="D67" s="79" t="n">
        <v>421</v>
      </c>
      <c r="E67" s="80" t="s">
        <v>118</v>
      </c>
      <c r="F67" s="92" t="n">
        <v>150000</v>
      </c>
      <c r="G67" s="82"/>
      <c r="H67" s="82"/>
      <c r="I67" s="58" t="n">
        <v>921300</v>
      </c>
      <c r="J67" s="107"/>
      <c r="K67" s="58" t="n">
        <v>1619300</v>
      </c>
      <c r="L67" s="58"/>
      <c r="M67" s="55"/>
    </row>
    <row r="68" customFormat="false" ht="15" hidden="true" customHeight="false" outlineLevel="0" collapsed="false">
      <c r="A68" s="55" t="n">
        <v>11</v>
      </c>
      <c r="B68" s="55" t="n">
        <v>42</v>
      </c>
      <c r="C68" s="55"/>
      <c r="D68" s="79" t="n">
        <v>421</v>
      </c>
      <c r="E68" s="80" t="s">
        <v>119</v>
      </c>
      <c r="F68" s="92" t="n">
        <v>150000</v>
      </c>
      <c r="G68" s="82"/>
      <c r="H68" s="82"/>
      <c r="I68" s="58"/>
      <c r="J68" s="107"/>
      <c r="K68" s="58"/>
      <c r="L68" s="58"/>
      <c r="M68" s="55"/>
    </row>
    <row r="69" customFormat="false" ht="15" hidden="true" customHeight="false" outlineLevel="0" collapsed="false">
      <c r="A69" s="55" t="n">
        <v>11</v>
      </c>
      <c r="B69" s="55" t="n">
        <v>42</v>
      </c>
      <c r="C69" s="55"/>
      <c r="D69" s="79" t="n">
        <v>421</v>
      </c>
      <c r="E69" s="80" t="s">
        <v>120</v>
      </c>
      <c r="F69" s="92" t="n">
        <v>50000</v>
      </c>
      <c r="G69" s="82"/>
      <c r="H69" s="82"/>
      <c r="I69" s="58"/>
      <c r="J69" s="107"/>
      <c r="K69" s="58"/>
      <c r="L69" s="58"/>
      <c r="M69" s="55"/>
    </row>
    <row r="70" customFormat="false" ht="15" hidden="true" customHeight="false" outlineLevel="0" collapsed="false">
      <c r="A70" s="55" t="n">
        <v>11</v>
      </c>
      <c r="B70" s="55" t="n">
        <v>42</v>
      </c>
      <c r="C70" s="55"/>
      <c r="D70" s="79" t="n">
        <v>421</v>
      </c>
      <c r="E70" s="80" t="s">
        <v>121</v>
      </c>
      <c r="F70" s="92" t="n">
        <v>100000</v>
      </c>
      <c r="G70" s="82"/>
      <c r="H70" s="82"/>
      <c r="I70" s="58"/>
      <c r="J70" s="107"/>
      <c r="K70" s="58"/>
      <c r="L70" s="58"/>
      <c r="M70" s="55"/>
    </row>
    <row r="71" customFormat="false" ht="15" hidden="true" customHeight="false" outlineLevel="0" collapsed="false">
      <c r="A71" s="55" t="n">
        <v>11</v>
      </c>
      <c r="B71" s="55" t="n">
        <v>42</v>
      </c>
      <c r="C71" s="55"/>
      <c r="D71" s="79" t="n">
        <v>421</v>
      </c>
      <c r="E71" s="80" t="s">
        <v>122</v>
      </c>
      <c r="F71" s="92" t="n">
        <v>50000</v>
      </c>
      <c r="G71" s="82"/>
      <c r="H71" s="82"/>
      <c r="I71" s="58"/>
      <c r="J71" s="107"/>
      <c r="K71" s="58"/>
      <c r="L71" s="58"/>
      <c r="M71" s="55"/>
    </row>
    <row r="72" s="121" customFormat="true" ht="15" hidden="true" customHeight="false" outlineLevel="0" collapsed="false">
      <c r="A72" s="55" t="n">
        <v>11</v>
      </c>
      <c r="B72" s="106"/>
      <c r="C72" s="106" t="s">
        <v>123</v>
      </c>
      <c r="D72" s="120"/>
      <c r="E72" s="120"/>
      <c r="F72" s="107" t="n">
        <v>450000</v>
      </c>
      <c r="G72" s="107"/>
      <c r="H72" s="107"/>
      <c r="I72" s="107" t="n">
        <v>300000</v>
      </c>
      <c r="J72" s="107" t="n">
        <f aca="false">I72/F72</f>
        <v>0.666666666666667</v>
      </c>
      <c r="K72" s="107" t="n">
        <v>300000</v>
      </c>
      <c r="L72" s="108" t="n">
        <f aca="false">K72/I72</f>
        <v>1</v>
      </c>
      <c r="M72" s="82"/>
      <c r="O72" s="73"/>
      <c r="P72" s="73"/>
    </row>
    <row r="73" customFormat="false" ht="15" hidden="true" customHeight="false" outlineLevel="0" collapsed="false">
      <c r="A73" s="106"/>
      <c r="B73" s="82" t="n">
        <v>42</v>
      </c>
      <c r="C73" s="82"/>
      <c r="D73" s="79" t="n">
        <v>421</v>
      </c>
      <c r="E73" s="80" t="s">
        <v>124</v>
      </c>
      <c r="F73" s="119" t="n">
        <v>100000</v>
      </c>
      <c r="G73" s="82" t="n">
        <v>42</v>
      </c>
      <c r="H73" s="82" t="s">
        <v>82</v>
      </c>
      <c r="I73" s="58" t="n">
        <v>300000</v>
      </c>
      <c r="J73" s="107"/>
      <c r="K73" s="58" t="n">
        <v>300000</v>
      </c>
      <c r="L73" s="58"/>
      <c r="M73" s="55"/>
    </row>
    <row r="74" customFormat="false" ht="15" hidden="true" customHeight="false" outlineLevel="0" collapsed="false">
      <c r="A74" s="82" t="n">
        <v>11</v>
      </c>
      <c r="B74" s="82" t="n">
        <v>42</v>
      </c>
      <c r="C74" s="82"/>
      <c r="D74" s="79" t="n">
        <v>421</v>
      </c>
      <c r="E74" s="80" t="s">
        <v>125</v>
      </c>
      <c r="F74" s="119" t="n">
        <v>100000</v>
      </c>
      <c r="G74" s="82"/>
      <c r="H74" s="82"/>
      <c r="I74" s="58"/>
      <c r="J74" s="107"/>
      <c r="K74" s="58"/>
      <c r="L74" s="58"/>
      <c r="M74" s="55"/>
    </row>
    <row r="75" customFormat="false" ht="15" hidden="true" customHeight="false" outlineLevel="0" collapsed="false">
      <c r="A75" s="82" t="n">
        <v>11</v>
      </c>
      <c r="B75" s="82" t="n">
        <v>42</v>
      </c>
      <c r="C75" s="82"/>
      <c r="D75" s="79" t="n">
        <v>421</v>
      </c>
      <c r="E75" s="80" t="s">
        <v>126</v>
      </c>
      <c r="F75" s="119" t="n">
        <v>100000</v>
      </c>
      <c r="G75" s="82"/>
      <c r="H75" s="82"/>
      <c r="I75" s="58"/>
      <c r="J75" s="107"/>
      <c r="K75" s="58"/>
      <c r="L75" s="58"/>
      <c r="M75" s="55"/>
    </row>
    <row r="76" customFormat="false" ht="15" hidden="true" customHeight="false" outlineLevel="0" collapsed="false">
      <c r="A76" s="82" t="n">
        <v>11</v>
      </c>
      <c r="B76" s="82"/>
      <c r="C76" s="82"/>
      <c r="D76" s="79" t="n">
        <v>411</v>
      </c>
      <c r="E76" s="80" t="s">
        <v>127</v>
      </c>
      <c r="F76" s="119" t="n">
        <v>150000</v>
      </c>
      <c r="G76" s="82"/>
      <c r="H76" s="82"/>
      <c r="I76" s="58"/>
      <c r="J76" s="107"/>
      <c r="K76" s="58"/>
      <c r="L76" s="58"/>
      <c r="M76" s="55"/>
    </row>
    <row r="77" customFormat="false" ht="15" hidden="true" customHeight="false" outlineLevel="0" collapsed="false">
      <c r="A77" s="82" t="n">
        <v>11</v>
      </c>
      <c r="B77" s="106"/>
      <c r="C77" s="106" t="s">
        <v>128</v>
      </c>
      <c r="D77" s="120"/>
      <c r="E77" s="120"/>
      <c r="F77" s="107" t="n">
        <f aca="false">F78</f>
        <v>200000</v>
      </c>
      <c r="G77" s="107"/>
      <c r="H77" s="107"/>
      <c r="I77" s="107" t="n">
        <v>200000</v>
      </c>
      <c r="J77" s="107" t="n">
        <f aca="false">I77/F77</f>
        <v>1</v>
      </c>
      <c r="K77" s="107" t="n">
        <f aca="false">K78</f>
        <v>200000</v>
      </c>
      <c r="L77" s="108" t="n">
        <f aca="false">K77/I77</f>
        <v>1</v>
      </c>
      <c r="M77" s="55"/>
    </row>
    <row r="78" customFormat="false" ht="15" hidden="true" customHeight="false" outlineLevel="0" collapsed="false">
      <c r="A78" s="106"/>
      <c r="B78" s="71"/>
      <c r="C78" s="71"/>
      <c r="D78" s="111" t="s">
        <v>129</v>
      </c>
      <c r="E78" s="111"/>
      <c r="F78" s="112" t="n">
        <f aca="false">SUM(F79)</f>
        <v>200000</v>
      </c>
      <c r="G78" s="113"/>
      <c r="H78" s="113"/>
      <c r="I78" s="78" t="n">
        <f aca="false">I79</f>
        <v>200000</v>
      </c>
      <c r="J78" s="116" t="n">
        <f aca="false">I78/F78</f>
        <v>1</v>
      </c>
      <c r="K78" s="78" t="n">
        <f aca="false">K79</f>
        <v>200000</v>
      </c>
      <c r="L78" s="72" t="n">
        <f aca="false">K78/I78</f>
        <v>1</v>
      </c>
      <c r="M78" s="55"/>
    </row>
    <row r="79" customFormat="false" ht="24.75" hidden="true" customHeight="false" outlineLevel="0" collapsed="false">
      <c r="A79" s="71"/>
      <c r="B79" s="55" t="n">
        <v>42</v>
      </c>
      <c r="C79" s="82"/>
      <c r="D79" s="79" t="s">
        <v>104</v>
      </c>
      <c r="E79" s="80" t="s">
        <v>130</v>
      </c>
      <c r="F79" s="119" t="n">
        <v>200000</v>
      </c>
      <c r="G79" s="82" t="n">
        <v>42</v>
      </c>
      <c r="H79" s="82" t="s">
        <v>82</v>
      </c>
      <c r="I79" s="58" t="n">
        <v>200000</v>
      </c>
      <c r="J79" s="93"/>
      <c r="K79" s="58" t="n">
        <v>200000</v>
      </c>
      <c r="L79" s="58"/>
      <c r="M79" s="55"/>
    </row>
    <row r="80" customFormat="false" ht="15" hidden="true" customHeight="false" outlineLevel="0" collapsed="false">
      <c r="A80" s="118" t="n">
        <v>11.42</v>
      </c>
      <c r="B80" s="109" t="s">
        <v>131</v>
      </c>
      <c r="C80" s="109"/>
      <c r="D80" s="109"/>
      <c r="E80" s="109"/>
      <c r="F80" s="110" t="n">
        <v>1940000</v>
      </c>
      <c r="G80" s="110"/>
      <c r="H80" s="110"/>
      <c r="I80" s="110" t="n">
        <v>620000</v>
      </c>
      <c r="J80" s="114" t="n">
        <f aca="false">I80/F80</f>
        <v>0.319587628865979</v>
      </c>
      <c r="K80" s="110" t="n">
        <v>600000</v>
      </c>
      <c r="L80" s="122" t="n">
        <f aca="false">K80/I80</f>
        <v>0.967741935483871</v>
      </c>
      <c r="M80" s="55"/>
    </row>
    <row r="81" customFormat="false" ht="15" hidden="true" customHeight="false" outlineLevel="0" collapsed="false">
      <c r="A81" s="109"/>
      <c r="B81" s="106"/>
      <c r="C81" s="120" t="s">
        <v>132</v>
      </c>
      <c r="D81" s="120"/>
      <c r="E81" s="106"/>
      <c r="F81" s="107" t="n">
        <v>340000</v>
      </c>
      <c r="G81" s="107"/>
      <c r="H81" s="107"/>
      <c r="I81" s="107" t="n">
        <v>320000</v>
      </c>
      <c r="J81" s="107" t="n">
        <f aca="false">I81/F81</f>
        <v>0.941176470588235</v>
      </c>
      <c r="K81" s="107" t="n">
        <f aca="false">K82+K85</f>
        <v>600000</v>
      </c>
      <c r="L81" s="108" t="n">
        <f aca="false">K81/I81</f>
        <v>1.875</v>
      </c>
      <c r="M81" s="55"/>
    </row>
    <row r="82" customFormat="false" ht="15" hidden="true" customHeight="false" outlineLevel="0" collapsed="false">
      <c r="A82" s="106"/>
      <c r="B82" s="71"/>
      <c r="C82" s="71"/>
      <c r="D82" s="111" t="s">
        <v>133</v>
      </c>
      <c r="E82" s="111" t="s">
        <v>134</v>
      </c>
      <c r="F82" s="112" t="n">
        <f aca="false">SUM(F83:F84)</f>
        <v>340000</v>
      </c>
      <c r="G82" s="123"/>
      <c r="H82" s="123"/>
      <c r="I82" s="84" t="n">
        <f aca="false">I83+I84</f>
        <v>320000</v>
      </c>
      <c r="J82" s="116" t="n">
        <f aca="false">I82/F82</f>
        <v>0.941176470588235</v>
      </c>
      <c r="K82" s="84" t="n">
        <f aca="false">K83+K84</f>
        <v>300000</v>
      </c>
      <c r="L82" s="72" t="n">
        <f aca="false">K82/I82</f>
        <v>0.9375</v>
      </c>
      <c r="M82" s="55"/>
    </row>
    <row r="83" customFormat="false" ht="15" hidden="true" customHeight="false" outlineLevel="0" collapsed="false">
      <c r="A83" s="71"/>
      <c r="B83" s="55"/>
      <c r="C83" s="55"/>
      <c r="D83" s="79" t="s">
        <v>61</v>
      </c>
      <c r="E83" s="80" t="s">
        <v>135</v>
      </c>
      <c r="F83" s="105" t="n">
        <v>330000</v>
      </c>
      <c r="G83" s="82" t="n">
        <v>32</v>
      </c>
      <c r="H83" s="82" t="s">
        <v>60</v>
      </c>
      <c r="I83" s="58" t="n">
        <v>320000</v>
      </c>
      <c r="J83" s="107"/>
      <c r="K83" s="58" t="n">
        <v>300000</v>
      </c>
      <c r="L83" s="58"/>
      <c r="M83" s="55"/>
    </row>
    <row r="84" customFormat="false" ht="15" hidden="true" customHeight="false" outlineLevel="0" collapsed="false">
      <c r="A84" s="55" t="s">
        <v>136</v>
      </c>
      <c r="B84" s="55"/>
      <c r="C84" s="55"/>
      <c r="D84" s="79" t="n">
        <v>323</v>
      </c>
      <c r="E84" s="80" t="s">
        <v>137</v>
      </c>
      <c r="F84" s="105" t="n">
        <v>10000</v>
      </c>
      <c r="G84" s="82"/>
      <c r="H84" s="82"/>
      <c r="I84" s="58"/>
      <c r="J84" s="107"/>
      <c r="K84" s="58"/>
      <c r="L84" s="58"/>
      <c r="M84" s="55"/>
    </row>
    <row r="85" customFormat="false" ht="15" hidden="true" customHeight="false" outlineLevel="0" collapsed="false">
      <c r="A85" s="55" t="s">
        <v>136</v>
      </c>
      <c r="B85" s="71"/>
      <c r="C85" s="71"/>
      <c r="D85" s="111" t="s">
        <v>138</v>
      </c>
      <c r="E85" s="111" t="s">
        <v>139</v>
      </c>
      <c r="F85" s="112" t="n">
        <f aca="false">SUM(F86:F86)</f>
        <v>1600000</v>
      </c>
      <c r="G85" s="113"/>
      <c r="H85" s="113"/>
      <c r="I85" s="78" t="n">
        <f aca="false">I86</f>
        <v>300000</v>
      </c>
      <c r="J85" s="116" t="n">
        <f aca="false">I85/F85</f>
        <v>0.1875</v>
      </c>
      <c r="K85" s="78" t="n">
        <v>300000</v>
      </c>
      <c r="L85" s="72" t="n">
        <f aca="false">K85/I85</f>
        <v>1</v>
      </c>
      <c r="M85" s="55"/>
    </row>
    <row r="86" customFormat="false" ht="15" hidden="true" customHeight="false" outlineLevel="0" collapsed="false">
      <c r="A86" s="71"/>
      <c r="B86" s="55"/>
      <c r="C86" s="55"/>
      <c r="D86" s="79" t="s">
        <v>104</v>
      </c>
      <c r="E86" s="80" t="s">
        <v>140</v>
      </c>
      <c r="F86" s="92" t="n">
        <v>1600000</v>
      </c>
      <c r="G86" s="82" t="n">
        <v>42</v>
      </c>
      <c r="H86" s="82" t="s">
        <v>82</v>
      </c>
      <c r="I86" s="58" t="n">
        <v>300000</v>
      </c>
      <c r="J86" s="107"/>
      <c r="K86" s="58" t="n">
        <v>300000</v>
      </c>
      <c r="L86" s="58"/>
      <c r="M86" s="55"/>
    </row>
    <row r="87" customFormat="false" ht="105.6" hidden="true" customHeight="true" outlineLevel="0" collapsed="false">
      <c r="A87" s="118"/>
      <c r="B87" s="109" t="s">
        <v>141</v>
      </c>
      <c r="C87" s="109"/>
      <c r="D87" s="109"/>
      <c r="E87" s="109"/>
      <c r="F87" s="110"/>
      <c r="G87" s="110"/>
      <c r="H87" s="110"/>
      <c r="I87" s="110"/>
      <c r="J87" s="114" t="e">
        <f aca="false">I87/F87</f>
        <v>#DIV/0!</v>
      </c>
      <c r="K87" s="110"/>
      <c r="L87" s="122" t="e">
        <f aca="false">K87/I87</f>
        <v>#DIV/0!</v>
      </c>
      <c r="M87" s="55"/>
    </row>
    <row r="88" customFormat="false" ht="15" hidden="true" customHeight="false" outlineLevel="0" collapsed="false">
      <c r="A88" s="109"/>
      <c r="B88" s="106"/>
      <c r="C88" s="120" t="s">
        <v>142</v>
      </c>
      <c r="D88" s="120"/>
      <c r="E88" s="106"/>
      <c r="F88" s="107"/>
      <c r="G88" s="107"/>
      <c r="H88" s="107"/>
      <c r="I88" s="107"/>
      <c r="J88" s="107" t="e">
        <f aca="false">I88/F88</f>
        <v>#DIV/0!</v>
      </c>
      <c r="K88" s="107"/>
      <c r="L88" s="108" t="e">
        <f aca="false">K88/I88</f>
        <v>#DIV/0!</v>
      </c>
      <c r="M88" s="55"/>
    </row>
    <row r="89" customFormat="false" ht="12.75" hidden="true" customHeight="true" outlineLevel="0" collapsed="false">
      <c r="A89" s="106"/>
      <c r="B89" s="55" t="n">
        <v>31</v>
      </c>
      <c r="C89" s="55"/>
      <c r="D89" s="79" t="n">
        <v>323</v>
      </c>
      <c r="E89" s="80" t="s">
        <v>143</v>
      </c>
      <c r="F89" s="105"/>
      <c r="G89" s="82" t="n">
        <v>32</v>
      </c>
      <c r="H89" s="82" t="s">
        <v>60</v>
      </c>
      <c r="I89" s="58"/>
      <c r="J89" s="107"/>
      <c r="K89" s="58"/>
      <c r="L89" s="58"/>
      <c r="M89" s="55"/>
    </row>
    <row r="90" customFormat="false" ht="15" hidden="true" customHeight="false" outlineLevel="0" collapsed="false">
      <c r="A90" s="55" t="n">
        <v>31</v>
      </c>
      <c r="B90" s="55"/>
      <c r="C90" s="55"/>
      <c r="D90" s="79" t="n">
        <v>422</v>
      </c>
      <c r="E90" s="80" t="s">
        <v>144</v>
      </c>
      <c r="F90" s="105" t="n">
        <v>100000</v>
      </c>
      <c r="G90" s="82"/>
      <c r="H90" s="82"/>
      <c r="I90" s="58" t="n">
        <v>100000</v>
      </c>
      <c r="J90" s="107"/>
      <c r="K90" s="58"/>
      <c r="L90" s="58"/>
      <c r="M90" s="55"/>
    </row>
    <row r="91" customFormat="false" ht="0.75" hidden="true" customHeight="true" outlineLevel="0" collapsed="false">
      <c r="A91" s="55" t="n">
        <v>42</v>
      </c>
      <c r="B91" s="71"/>
      <c r="C91" s="71"/>
      <c r="D91" s="111" t="s">
        <v>145</v>
      </c>
      <c r="E91" s="111"/>
      <c r="F91" s="112" t="n">
        <f aca="false">SUM(F92)</f>
        <v>1500000</v>
      </c>
      <c r="G91" s="113"/>
      <c r="H91" s="113"/>
      <c r="I91" s="78" t="n">
        <f aca="false">I92</f>
        <v>0</v>
      </c>
      <c r="J91" s="116" t="n">
        <f aca="false">I91/F91</f>
        <v>0</v>
      </c>
      <c r="K91" s="78" t="n">
        <f aca="false">K92</f>
        <v>200000</v>
      </c>
      <c r="L91" s="72" t="e">
        <f aca="false">K91/I91</f>
        <v>#DIV/0!</v>
      </c>
      <c r="M91" s="55"/>
    </row>
    <row r="92" customFormat="false" ht="15" hidden="true" customHeight="false" outlineLevel="0" collapsed="false">
      <c r="A92" s="71"/>
      <c r="B92" s="55"/>
      <c r="C92" s="55"/>
      <c r="D92" s="79" t="n">
        <v>421</v>
      </c>
      <c r="E92" s="80" t="s">
        <v>146</v>
      </c>
      <c r="F92" s="105" t="n">
        <v>1500000</v>
      </c>
      <c r="G92" s="82" t="n">
        <v>42</v>
      </c>
      <c r="H92" s="82" t="s">
        <v>82</v>
      </c>
      <c r="I92" s="58"/>
      <c r="J92" s="107"/>
      <c r="K92" s="58" t="n">
        <v>200000</v>
      </c>
      <c r="L92" s="58"/>
      <c r="M92" s="55"/>
    </row>
    <row r="93" customFormat="false" ht="0.75" hidden="true" customHeight="true" outlineLevel="0" collapsed="false">
      <c r="A93" s="124" t="s">
        <v>136</v>
      </c>
      <c r="B93" s="106"/>
      <c r="C93" s="106"/>
      <c r="D93" s="106"/>
      <c r="E93" s="106"/>
      <c r="F93" s="107" t="n">
        <v>1852200</v>
      </c>
      <c r="G93" s="107"/>
      <c r="H93" s="107"/>
      <c r="I93" s="107" t="n">
        <v>1382000</v>
      </c>
      <c r="J93" s="107" t="n">
        <f aca="false">I93/F93</f>
        <v>0.746139725731563</v>
      </c>
      <c r="K93" s="107" t="n">
        <v>1382000</v>
      </c>
      <c r="L93" s="108" t="n">
        <f aca="false">K93/I93</f>
        <v>1</v>
      </c>
      <c r="M93" s="55"/>
    </row>
    <row r="94" customFormat="false" ht="15" hidden="true" customHeight="false" outlineLevel="0" collapsed="false">
      <c r="A94" s="106" t="s">
        <v>147</v>
      </c>
      <c r="B94" s="109" t="s">
        <v>148</v>
      </c>
      <c r="C94" s="109"/>
      <c r="D94" s="109"/>
      <c r="E94" s="109"/>
      <c r="F94" s="110" t="n">
        <v>677200</v>
      </c>
      <c r="G94" s="110"/>
      <c r="H94" s="110"/>
      <c r="I94" s="110" t="n">
        <v>480000</v>
      </c>
      <c r="J94" s="114" t="n">
        <f aca="false">I94/F94</f>
        <v>0.708800945067927</v>
      </c>
      <c r="K94" s="110" t="n">
        <v>480000</v>
      </c>
      <c r="L94" s="122" t="n">
        <f aca="false">K94/I94</f>
        <v>1</v>
      </c>
      <c r="M94" s="55"/>
    </row>
    <row r="95" customFormat="false" ht="3" hidden="true" customHeight="true" outlineLevel="0" collapsed="false">
      <c r="A95" s="109"/>
      <c r="B95" s="106"/>
      <c r="C95" s="106" t="s">
        <v>149</v>
      </c>
      <c r="D95" s="106"/>
      <c r="E95" s="106"/>
      <c r="F95" s="107" t="n">
        <v>20000</v>
      </c>
      <c r="G95" s="107"/>
      <c r="H95" s="107"/>
      <c r="I95" s="107" t="n">
        <v>20000</v>
      </c>
      <c r="J95" s="107" t="n">
        <f aca="false">I95/F95</f>
        <v>1</v>
      </c>
      <c r="K95" s="107" t="n">
        <v>20000</v>
      </c>
      <c r="L95" s="58" t="n">
        <f aca="false">K95/I95</f>
        <v>1</v>
      </c>
      <c r="M95" s="55"/>
    </row>
    <row r="96" customFormat="false" ht="15" hidden="true" customHeight="false" outlineLevel="0" collapsed="false">
      <c r="A96" s="106"/>
      <c r="B96" s="71"/>
      <c r="C96" s="71"/>
      <c r="D96" s="71" t="s">
        <v>150</v>
      </c>
      <c r="E96" s="71"/>
      <c r="F96" s="112" t="n">
        <v>20000</v>
      </c>
      <c r="G96" s="113"/>
      <c r="H96" s="113"/>
      <c r="I96" s="78" t="n">
        <f aca="false">I97</f>
        <v>20000</v>
      </c>
      <c r="J96" s="116" t="n">
        <f aca="false">I96/F96</f>
        <v>1</v>
      </c>
      <c r="K96" s="78" t="n">
        <f aca="false">K97</f>
        <v>20000</v>
      </c>
      <c r="L96" s="72" t="n">
        <f aca="false">K96/I96</f>
        <v>1</v>
      </c>
      <c r="M96" s="55"/>
    </row>
    <row r="97" customFormat="false" ht="15" hidden="true" customHeight="false" outlineLevel="0" collapsed="false">
      <c r="A97" s="71"/>
      <c r="B97" s="55"/>
      <c r="C97" s="55"/>
      <c r="D97" s="79" t="s">
        <v>92</v>
      </c>
      <c r="E97" s="80" t="s">
        <v>151</v>
      </c>
      <c r="F97" s="105" t="n">
        <v>2000</v>
      </c>
      <c r="G97" s="82" t="n">
        <v>38</v>
      </c>
      <c r="H97" s="82" t="s">
        <v>88</v>
      </c>
      <c r="I97" s="58" t="n">
        <v>20000</v>
      </c>
      <c r="J97" s="107"/>
      <c r="K97" s="58" t="n">
        <v>20000</v>
      </c>
      <c r="L97" s="58"/>
      <c r="M97" s="55"/>
    </row>
    <row r="98" customFormat="false" ht="15" hidden="true" customHeight="false" outlineLevel="0" collapsed="false">
      <c r="A98" s="55" t="n">
        <v>11</v>
      </c>
      <c r="B98" s="55"/>
      <c r="C98" s="55"/>
      <c r="D98" s="79" t="n">
        <v>381</v>
      </c>
      <c r="E98" s="80" t="s">
        <v>152</v>
      </c>
      <c r="F98" s="105" t="n">
        <v>2000</v>
      </c>
      <c r="G98" s="82"/>
      <c r="H98" s="82"/>
      <c r="I98" s="58"/>
      <c r="J98" s="107"/>
      <c r="K98" s="58"/>
      <c r="L98" s="58"/>
      <c r="M98" s="55"/>
    </row>
    <row r="99" customFormat="false" ht="15" hidden="true" customHeight="false" outlineLevel="0" collapsed="false">
      <c r="A99" s="55" t="n">
        <v>11</v>
      </c>
      <c r="B99" s="55"/>
      <c r="C99" s="55"/>
      <c r="D99" s="79" t="n">
        <v>381</v>
      </c>
      <c r="E99" s="80" t="s">
        <v>153</v>
      </c>
      <c r="F99" s="105" t="n">
        <v>12000</v>
      </c>
      <c r="G99" s="82"/>
      <c r="H99" s="82"/>
      <c r="I99" s="58"/>
      <c r="J99" s="107"/>
      <c r="K99" s="58"/>
      <c r="L99" s="58"/>
      <c r="M99" s="55"/>
    </row>
    <row r="100" customFormat="false" ht="15" hidden="true" customHeight="false" outlineLevel="0" collapsed="false">
      <c r="A100" s="55" t="n">
        <v>11</v>
      </c>
      <c r="B100" s="55"/>
      <c r="C100" s="55"/>
      <c r="D100" s="79" t="n">
        <v>381</v>
      </c>
      <c r="E100" s="80" t="s">
        <v>154</v>
      </c>
      <c r="F100" s="105" t="n">
        <v>2000</v>
      </c>
      <c r="G100" s="82"/>
      <c r="H100" s="82"/>
      <c r="I100" s="58"/>
      <c r="J100" s="107"/>
      <c r="K100" s="58"/>
      <c r="L100" s="58"/>
      <c r="M100" s="55"/>
    </row>
    <row r="101" customFormat="false" ht="15" hidden="true" customHeight="false" outlineLevel="0" collapsed="false">
      <c r="A101" s="55" t="n">
        <v>11</v>
      </c>
      <c r="B101" s="55"/>
      <c r="C101" s="55"/>
      <c r="D101" s="79" t="n">
        <v>381</v>
      </c>
      <c r="E101" s="125" t="s">
        <v>155</v>
      </c>
      <c r="F101" s="105" t="n">
        <v>2000</v>
      </c>
      <c r="G101" s="82"/>
      <c r="H101" s="82"/>
      <c r="I101" s="58"/>
      <c r="J101" s="107"/>
      <c r="K101" s="58"/>
      <c r="L101" s="58"/>
      <c r="M101" s="55"/>
    </row>
    <row r="102" customFormat="false" ht="15" hidden="true" customHeight="false" outlineLevel="0" collapsed="false">
      <c r="A102" s="55" t="n">
        <v>11</v>
      </c>
      <c r="B102" s="71"/>
      <c r="C102" s="71"/>
      <c r="D102" s="71" t="s">
        <v>156</v>
      </c>
      <c r="E102" s="71"/>
      <c r="F102" s="112" t="n">
        <v>525000</v>
      </c>
      <c r="G102" s="126"/>
      <c r="H102" s="126"/>
      <c r="I102" s="112" t="n">
        <f aca="false">SUM(I103)</f>
        <v>400000</v>
      </c>
      <c r="J102" s="116" t="n">
        <f aca="false">I102/F102</f>
        <v>0.761904761904762</v>
      </c>
      <c r="K102" s="117" t="n">
        <f aca="false">SUM(K103)</f>
        <v>400000</v>
      </c>
      <c r="L102" s="72" t="n">
        <f aca="false">K102/I102</f>
        <v>1</v>
      </c>
      <c r="M102" s="55"/>
    </row>
    <row r="103" customFormat="false" ht="15" hidden="true" customHeight="false" outlineLevel="0" collapsed="false">
      <c r="A103" s="71"/>
      <c r="B103" s="55"/>
      <c r="C103" s="55"/>
      <c r="D103" s="79" t="s">
        <v>92</v>
      </c>
      <c r="E103" s="80" t="s">
        <v>157</v>
      </c>
      <c r="F103" s="93" t="n">
        <v>300000</v>
      </c>
      <c r="G103" s="82" t="n">
        <v>38</v>
      </c>
      <c r="H103" s="82" t="s">
        <v>88</v>
      </c>
      <c r="I103" s="58" t="n">
        <v>400000</v>
      </c>
      <c r="J103" s="107"/>
      <c r="K103" s="58" t="n">
        <v>400000</v>
      </c>
      <c r="L103" s="58"/>
      <c r="M103" s="55"/>
    </row>
    <row r="104" customFormat="false" ht="15" hidden="true" customHeight="false" outlineLevel="0" collapsed="false">
      <c r="A104" s="55" t="n">
        <v>11</v>
      </c>
      <c r="B104" s="55"/>
      <c r="C104" s="55"/>
      <c r="D104" s="79" t="n">
        <v>381</v>
      </c>
      <c r="E104" s="80" t="s">
        <v>158</v>
      </c>
      <c r="F104" s="93" t="n">
        <v>5000</v>
      </c>
      <c r="G104" s="82"/>
      <c r="H104" s="82"/>
      <c r="I104" s="58" t="n">
        <v>20000</v>
      </c>
      <c r="J104" s="107"/>
      <c r="K104" s="58" t="n">
        <v>20000</v>
      </c>
      <c r="L104" s="58"/>
      <c r="M104" s="55"/>
    </row>
    <row r="105" customFormat="false" ht="15" hidden="true" customHeight="false" outlineLevel="0" collapsed="false">
      <c r="A105" s="55" t="n">
        <v>11</v>
      </c>
      <c r="B105" s="55"/>
      <c r="C105" s="55"/>
      <c r="D105" s="79" t="n">
        <v>381</v>
      </c>
      <c r="E105" s="80" t="s">
        <v>159</v>
      </c>
      <c r="F105" s="93" t="n">
        <v>5000</v>
      </c>
      <c r="G105" s="82"/>
      <c r="H105" s="82"/>
      <c r="I105" s="58"/>
      <c r="J105" s="107"/>
      <c r="K105" s="58"/>
      <c r="L105" s="58"/>
      <c r="M105" s="55"/>
    </row>
    <row r="106" customFormat="false" ht="15" hidden="true" customHeight="false" outlineLevel="0" collapsed="false">
      <c r="A106" s="55" t="n">
        <v>11</v>
      </c>
      <c r="B106" s="55"/>
      <c r="C106" s="55"/>
      <c r="D106" s="79" t="n">
        <v>381</v>
      </c>
      <c r="E106" s="80" t="s">
        <v>160</v>
      </c>
      <c r="F106" s="93" t="n">
        <v>15000</v>
      </c>
      <c r="G106" s="82"/>
      <c r="H106" s="82"/>
      <c r="I106" s="58"/>
      <c r="J106" s="107"/>
      <c r="K106" s="58"/>
      <c r="L106" s="58"/>
      <c r="M106" s="55"/>
    </row>
    <row r="107" customFormat="false" ht="15" hidden="true" customHeight="false" outlineLevel="0" collapsed="false">
      <c r="A107" s="55" t="n">
        <v>11</v>
      </c>
      <c r="B107" s="55" t="n">
        <v>42</v>
      </c>
      <c r="C107" s="55"/>
      <c r="D107" s="79" t="n">
        <v>421</v>
      </c>
      <c r="E107" s="80" t="s">
        <v>161</v>
      </c>
      <c r="F107" s="93" t="n">
        <v>100000</v>
      </c>
      <c r="G107" s="82"/>
      <c r="H107" s="82"/>
      <c r="I107" s="58"/>
      <c r="J107" s="107"/>
      <c r="K107" s="58"/>
      <c r="L107" s="58"/>
      <c r="M107" s="55"/>
    </row>
    <row r="108" customFormat="false" ht="15" hidden="true" customHeight="false" outlineLevel="0" collapsed="false">
      <c r="A108" s="55" t="n">
        <v>11</v>
      </c>
      <c r="B108" s="55" t="n">
        <v>42</v>
      </c>
      <c r="C108" s="55"/>
      <c r="D108" s="79" t="n">
        <v>421</v>
      </c>
      <c r="E108" s="80" t="s">
        <v>162</v>
      </c>
      <c r="F108" s="93" t="n">
        <v>100000</v>
      </c>
      <c r="G108" s="82"/>
      <c r="H108" s="82"/>
      <c r="I108" s="58"/>
      <c r="J108" s="107"/>
      <c r="K108" s="58"/>
      <c r="L108" s="58"/>
      <c r="M108" s="55"/>
    </row>
    <row r="109" customFormat="false" ht="15" hidden="true" customHeight="false" outlineLevel="0" collapsed="false">
      <c r="A109" s="55" t="n">
        <v>11</v>
      </c>
      <c r="B109" s="106"/>
      <c r="C109" s="106" t="s">
        <v>163</v>
      </c>
      <c r="D109" s="106"/>
      <c r="E109" s="106"/>
      <c r="F109" s="107" t="n">
        <v>132200</v>
      </c>
      <c r="G109" s="107"/>
      <c r="H109" s="107"/>
      <c r="I109" s="107" t="n">
        <v>60000</v>
      </c>
      <c r="J109" s="107" t="n">
        <f aca="false">I109/F109</f>
        <v>0.453857791225416</v>
      </c>
      <c r="K109" s="107" t="n">
        <f aca="false">K120+K110</f>
        <v>60000</v>
      </c>
      <c r="L109" s="107" t="n">
        <f aca="false">K109/I109</f>
        <v>1</v>
      </c>
      <c r="M109" s="55"/>
    </row>
    <row r="110" customFormat="false" ht="15" hidden="true" customHeight="false" outlineLevel="0" collapsed="false">
      <c r="A110" s="106"/>
      <c r="B110" s="71"/>
      <c r="C110" s="71"/>
      <c r="D110" s="71" t="s">
        <v>164</v>
      </c>
      <c r="E110" s="71"/>
      <c r="F110" s="112" t="n">
        <v>112200</v>
      </c>
      <c r="G110" s="126"/>
      <c r="H110" s="126"/>
      <c r="I110" s="112" t="n">
        <v>40000</v>
      </c>
      <c r="J110" s="116" t="n">
        <f aca="false">I110/F110</f>
        <v>0.35650623885918</v>
      </c>
      <c r="K110" s="117" t="n">
        <v>40000</v>
      </c>
      <c r="L110" s="117" t="n">
        <f aca="false">K110/I110</f>
        <v>1</v>
      </c>
      <c r="M110" s="55"/>
    </row>
    <row r="111" customFormat="false" ht="15" hidden="true" customHeight="false" outlineLevel="0" collapsed="false">
      <c r="A111" s="71"/>
      <c r="B111" s="55"/>
      <c r="C111" s="55"/>
      <c r="D111" s="79" t="s">
        <v>92</v>
      </c>
      <c r="E111" s="80" t="s">
        <v>165</v>
      </c>
      <c r="F111" s="105" t="n">
        <v>67200</v>
      </c>
      <c r="G111" s="82" t="n">
        <v>38</v>
      </c>
      <c r="H111" s="82" t="s">
        <v>88</v>
      </c>
      <c r="I111" s="58" t="n">
        <v>35800</v>
      </c>
      <c r="J111" s="107"/>
      <c r="K111" s="58" t="n">
        <v>35800</v>
      </c>
      <c r="L111" s="58"/>
      <c r="M111" s="55"/>
    </row>
    <row r="112" customFormat="false" ht="15" hidden="true" customHeight="false" outlineLevel="0" collapsed="false">
      <c r="A112" s="55" t="n">
        <v>11</v>
      </c>
      <c r="B112" s="55"/>
      <c r="C112" s="55"/>
      <c r="D112" s="79" t="n">
        <v>381</v>
      </c>
      <c r="E112" s="80" t="s">
        <v>166</v>
      </c>
      <c r="F112" s="105" t="n">
        <v>26000</v>
      </c>
      <c r="G112" s="82"/>
      <c r="H112" s="82"/>
      <c r="I112" s="58" t="n">
        <v>4200</v>
      </c>
      <c r="J112" s="107"/>
      <c r="K112" s="58" t="n">
        <v>4200</v>
      </c>
      <c r="L112" s="58"/>
      <c r="M112" s="55"/>
    </row>
    <row r="113" customFormat="false" ht="15" hidden="true" customHeight="false" outlineLevel="0" collapsed="false">
      <c r="A113" s="55" t="n">
        <v>11</v>
      </c>
      <c r="B113" s="55"/>
      <c r="C113" s="55"/>
      <c r="D113" s="79" t="n">
        <v>381</v>
      </c>
      <c r="E113" s="80" t="s">
        <v>167</v>
      </c>
      <c r="F113" s="105" t="n">
        <v>3000</v>
      </c>
      <c r="G113" s="82"/>
      <c r="H113" s="82"/>
      <c r="I113" s="58"/>
      <c r="J113" s="107"/>
      <c r="K113" s="58"/>
      <c r="L113" s="58"/>
      <c r="M113" s="55"/>
    </row>
    <row r="114" customFormat="false" ht="15" hidden="true" customHeight="false" outlineLevel="0" collapsed="false">
      <c r="A114" s="55" t="n">
        <v>11</v>
      </c>
      <c r="B114" s="55"/>
      <c r="C114" s="55"/>
      <c r="D114" s="79" t="n">
        <v>381</v>
      </c>
      <c r="E114" s="80" t="s">
        <v>168</v>
      </c>
      <c r="F114" s="105" t="n">
        <v>2000</v>
      </c>
      <c r="G114" s="82"/>
      <c r="H114" s="82"/>
      <c r="I114" s="58"/>
      <c r="J114" s="107"/>
      <c r="K114" s="58"/>
      <c r="L114" s="58"/>
      <c r="M114" s="55"/>
    </row>
    <row r="115" customFormat="false" ht="15" hidden="true" customHeight="false" outlineLevel="0" collapsed="false">
      <c r="A115" s="55" t="n">
        <v>11</v>
      </c>
      <c r="B115" s="55"/>
      <c r="C115" s="55"/>
      <c r="D115" s="79" t="n">
        <v>381</v>
      </c>
      <c r="E115" s="80" t="s">
        <v>169</v>
      </c>
      <c r="F115" s="105" t="n">
        <v>1000</v>
      </c>
      <c r="G115" s="82"/>
      <c r="H115" s="82"/>
      <c r="I115" s="58"/>
      <c r="J115" s="107"/>
      <c r="K115" s="58"/>
      <c r="L115" s="58"/>
      <c r="M115" s="55"/>
    </row>
    <row r="116" customFormat="false" ht="15" hidden="true" customHeight="false" outlineLevel="0" collapsed="false">
      <c r="A116" s="55" t="n">
        <v>11</v>
      </c>
      <c r="B116" s="55"/>
      <c r="C116" s="55"/>
      <c r="D116" s="79" t="n">
        <v>381</v>
      </c>
      <c r="E116" s="80" t="s">
        <v>170</v>
      </c>
      <c r="F116" s="105" t="n">
        <v>1000</v>
      </c>
      <c r="G116" s="82"/>
      <c r="H116" s="82"/>
      <c r="I116" s="58"/>
      <c r="J116" s="107"/>
      <c r="K116" s="58"/>
      <c r="L116" s="58"/>
      <c r="M116" s="55"/>
    </row>
    <row r="117" customFormat="false" ht="15" hidden="true" customHeight="false" outlineLevel="0" collapsed="false">
      <c r="A117" s="55" t="n">
        <v>11</v>
      </c>
      <c r="B117" s="55"/>
      <c r="C117" s="55"/>
      <c r="D117" s="79" t="n">
        <v>381</v>
      </c>
      <c r="E117" s="80" t="s">
        <v>171</v>
      </c>
      <c r="F117" s="105" t="n">
        <v>1000</v>
      </c>
      <c r="G117" s="82"/>
      <c r="H117" s="82"/>
      <c r="I117" s="58"/>
      <c r="J117" s="107"/>
      <c r="K117" s="58"/>
      <c r="L117" s="58"/>
      <c r="M117" s="55"/>
    </row>
    <row r="118" customFormat="false" ht="15" hidden="true" customHeight="false" outlineLevel="0" collapsed="false">
      <c r="A118" s="55" t="n">
        <v>11</v>
      </c>
      <c r="B118" s="55"/>
      <c r="C118" s="55"/>
      <c r="D118" s="79" t="n">
        <v>381</v>
      </c>
      <c r="E118" s="80" t="s">
        <v>172</v>
      </c>
      <c r="F118" s="105" t="n">
        <v>1000</v>
      </c>
      <c r="G118" s="82"/>
      <c r="H118" s="82"/>
      <c r="I118" s="58"/>
      <c r="J118" s="107"/>
      <c r="K118" s="58"/>
      <c r="L118" s="58"/>
      <c r="M118" s="55"/>
    </row>
    <row r="119" customFormat="false" ht="15" hidden="true" customHeight="false" outlineLevel="0" collapsed="false">
      <c r="A119" s="55" t="n">
        <v>11</v>
      </c>
      <c r="B119" s="55"/>
      <c r="C119" s="55"/>
      <c r="D119" s="79" t="n">
        <v>381</v>
      </c>
      <c r="E119" s="80" t="s">
        <v>173</v>
      </c>
      <c r="F119" s="105" t="n">
        <v>10000</v>
      </c>
      <c r="G119" s="82"/>
      <c r="H119" s="82"/>
      <c r="I119" s="58"/>
      <c r="J119" s="107"/>
      <c r="K119" s="58"/>
      <c r="L119" s="58"/>
      <c r="M119" s="55"/>
    </row>
    <row r="120" customFormat="false" ht="15" hidden="true" customHeight="false" outlineLevel="0" collapsed="false">
      <c r="A120" s="55" t="n">
        <v>11</v>
      </c>
      <c r="B120" s="71"/>
      <c r="C120" s="71"/>
      <c r="D120" s="71" t="s">
        <v>174</v>
      </c>
      <c r="E120" s="71"/>
      <c r="F120" s="112" t="n">
        <f aca="false">SUM(F121:F121)</f>
        <v>20000</v>
      </c>
      <c r="G120" s="126"/>
      <c r="H120" s="126"/>
      <c r="I120" s="112" t="n">
        <f aca="false">SUM(I121:I121)</f>
        <v>20000</v>
      </c>
      <c r="J120" s="116" t="n">
        <f aca="false">I120/F120</f>
        <v>1</v>
      </c>
      <c r="K120" s="112" t="n">
        <f aca="false">SUM(K121:K121)</f>
        <v>20000</v>
      </c>
      <c r="L120" s="117" t="n">
        <f aca="false">K120/I120</f>
        <v>1</v>
      </c>
      <c r="M120" s="55"/>
    </row>
    <row r="121" customFormat="false" ht="15" hidden="true" customHeight="false" outlineLevel="0" collapsed="false">
      <c r="A121" s="71"/>
      <c r="B121" s="55"/>
      <c r="C121" s="55"/>
      <c r="D121" s="79" t="s">
        <v>92</v>
      </c>
      <c r="E121" s="80" t="s">
        <v>90</v>
      </c>
      <c r="F121" s="105" t="n">
        <v>20000</v>
      </c>
      <c r="G121" s="82" t="n">
        <v>38</v>
      </c>
      <c r="H121" s="82" t="s">
        <v>88</v>
      </c>
      <c r="I121" s="58" t="n">
        <v>20000</v>
      </c>
      <c r="J121" s="127"/>
      <c r="K121" s="58" t="n">
        <v>20000</v>
      </c>
      <c r="L121" s="58"/>
      <c r="M121" s="55"/>
    </row>
    <row r="122" customFormat="false" ht="17.25" hidden="true" customHeight="true" outlineLevel="0" collapsed="false">
      <c r="A122" s="55" t="s">
        <v>175</v>
      </c>
      <c r="B122" s="109" t="s">
        <v>176</v>
      </c>
      <c r="C122" s="109"/>
      <c r="D122" s="109"/>
      <c r="E122" s="109"/>
      <c r="F122" s="110"/>
      <c r="G122" s="110"/>
      <c r="H122" s="110"/>
      <c r="I122" s="110" t="n">
        <f aca="false">I123</f>
        <v>0</v>
      </c>
      <c r="J122" s="114" t="e">
        <f aca="false">I122/F122</f>
        <v>#DIV/0!</v>
      </c>
      <c r="K122" s="110"/>
      <c r="L122" s="110" t="e">
        <f aca="false">K122/I122</f>
        <v>#DIV/0!</v>
      </c>
      <c r="M122" s="55"/>
    </row>
    <row r="123" customFormat="false" ht="1.5" hidden="true" customHeight="true" outlineLevel="0" collapsed="false">
      <c r="A123" s="109"/>
      <c r="B123" s="106"/>
      <c r="C123" s="106" t="s">
        <v>177</v>
      </c>
      <c r="D123" s="106"/>
      <c r="E123" s="106"/>
      <c r="F123" s="107"/>
      <c r="G123" s="107"/>
      <c r="H123" s="107"/>
      <c r="I123" s="107"/>
      <c r="J123" s="128"/>
      <c r="K123" s="107"/>
      <c r="L123" s="107" t="e">
        <f aca="false">K123/I123</f>
        <v>#DIV/0!</v>
      </c>
      <c r="M123" s="55"/>
    </row>
    <row r="124" customFormat="false" ht="15" hidden="true" customHeight="false" outlineLevel="0" collapsed="false">
      <c r="A124" s="106"/>
      <c r="B124" s="71"/>
      <c r="C124" s="71"/>
      <c r="D124" s="71" t="s">
        <v>178</v>
      </c>
      <c r="E124" s="71"/>
      <c r="F124" s="112" t="n">
        <f aca="false">SUM(F125)</f>
        <v>0</v>
      </c>
      <c r="G124" s="126"/>
      <c r="H124" s="126"/>
      <c r="I124" s="112"/>
      <c r="J124" s="116" t="e">
        <f aca="false">I124/F124</f>
        <v>#DIV/0!</v>
      </c>
      <c r="K124" s="112"/>
      <c r="L124" s="117" t="e">
        <f aca="false">K124/I124</f>
        <v>#DIV/0!</v>
      </c>
      <c r="M124" s="55"/>
    </row>
    <row r="125" customFormat="false" ht="12" hidden="true" customHeight="true" outlineLevel="0" collapsed="false">
      <c r="A125" s="71"/>
      <c r="B125" s="55"/>
      <c r="C125" s="55"/>
      <c r="D125" s="79" t="n">
        <v>381</v>
      </c>
      <c r="E125" s="80" t="s">
        <v>90</v>
      </c>
      <c r="F125" s="93"/>
      <c r="G125" s="82" t="n">
        <v>38</v>
      </c>
      <c r="H125" s="82" t="s">
        <v>88</v>
      </c>
      <c r="I125" s="58"/>
      <c r="J125" s="93"/>
      <c r="K125" s="58"/>
      <c r="L125" s="58"/>
      <c r="M125" s="55"/>
    </row>
    <row r="126" customFormat="false" ht="15" hidden="true" customHeight="false" outlineLevel="0" collapsed="false">
      <c r="A126" s="55" t="n">
        <v>11</v>
      </c>
      <c r="B126" s="55"/>
      <c r="C126" s="55"/>
      <c r="D126" s="79" t="n">
        <v>372</v>
      </c>
      <c r="E126" s="80" t="s">
        <v>179</v>
      </c>
      <c r="F126" s="93" t="n">
        <v>150000</v>
      </c>
      <c r="G126" s="82"/>
      <c r="H126" s="82"/>
      <c r="I126" s="58" t="n">
        <v>2000</v>
      </c>
      <c r="J126" s="93"/>
      <c r="K126" s="58" t="n">
        <v>2000</v>
      </c>
      <c r="L126" s="58"/>
      <c r="M126" s="55"/>
    </row>
    <row r="127" customFormat="false" ht="15" hidden="true" customHeight="false" outlineLevel="0" collapsed="false">
      <c r="A127" s="55" t="n">
        <v>11.42</v>
      </c>
      <c r="B127" s="55" t="n">
        <v>42</v>
      </c>
      <c r="C127" s="55"/>
      <c r="D127" s="79" t="n">
        <v>372</v>
      </c>
      <c r="E127" s="80" t="s">
        <v>180</v>
      </c>
      <c r="F127" s="93" t="n">
        <v>260000</v>
      </c>
      <c r="G127" s="82"/>
      <c r="H127" s="82"/>
      <c r="I127" s="58"/>
      <c r="J127" s="93"/>
      <c r="K127" s="58"/>
      <c r="L127" s="58"/>
      <c r="M127" s="55"/>
    </row>
    <row r="128" customFormat="false" ht="15" hidden="true" customHeight="false" outlineLevel="0" collapsed="false">
      <c r="A128" s="55" t="n">
        <v>11</v>
      </c>
      <c r="B128" s="109" t="s">
        <v>181</v>
      </c>
      <c r="C128" s="109"/>
      <c r="D128" s="109"/>
      <c r="E128" s="109"/>
      <c r="F128" s="110" t="n">
        <f aca="false">F129</f>
        <v>365000</v>
      </c>
      <c r="G128" s="110"/>
      <c r="H128" s="110"/>
      <c r="I128" s="110" t="n">
        <f aca="false">I129</f>
        <v>500000</v>
      </c>
      <c r="J128" s="114" t="n">
        <f aca="false">I128/F128</f>
        <v>1.36986301369863</v>
      </c>
      <c r="K128" s="110" t="e">
        <f aca="false">K129</f>
        <v>#REF!</v>
      </c>
      <c r="L128" s="110" t="e">
        <f aca="false">K128/I128</f>
        <v>#REF!</v>
      </c>
      <c r="M128" s="55"/>
    </row>
    <row r="129" customFormat="false" ht="15" hidden="true" customHeight="false" outlineLevel="0" collapsed="false">
      <c r="A129" s="109"/>
      <c r="B129" s="106"/>
      <c r="C129" s="106" t="s">
        <v>182</v>
      </c>
      <c r="D129" s="106"/>
      <c r="E129" s="106"/>
      <c r="F129" s="107" t="n">
        <v>365000</v>
      </c>
      <c r="G129" s="107"/>
      <c r="H129" s="107"/>
      <c r="I129" s="107" t="n">
        <v>500000</v>
      </c>
      <c r="J129" s="107" t="n">
        <f aca="false">I129/F129</f>
        <v>1.36986301369863</v>
      </c>
      <c r="K129" s="107" t="e">
        <f aca="false">K130+K132+#REF!</f>
        <v>#REF!</v>
      </c>
      <c r="L129" s="107" t="e">
        <f aca="false">K129/I129</f>
        <v>#REF!</v>
      </c>
      <c r="M129" s="55"/>
    </row>
    <row r="130" customFormat="false" ht="15" hidden="true" customHeight="false" outlineLevel="0" collapsed="false">
      <c r="A130" s="106"/>
      <c r="B130" s="71"/>
      <c r="C130" s="71"/>
      <c r="D130" s="71" t="s">
        <v>183</v>
      </c>
      <c r="E130" s="71"/>
      <c r="F130" s="112" t="n">
        <f aca="false">SUM(F131)</f>
        <v>140000</v>
      </c>
      <c r="G130" s="71"/>
      <c r="H130" s="71"/>
      <c r="I130" s="78" t="n">
        <v>100000</v>
      </c>
      <c r="J130" s="116" t="n">
        <f aca="false">I130/F130</f>
        <v>0.714285714285714</v>
      </c>
      <c r="K130" s="78" t="n">
        <v>100000</v>
      </c>
      <c r="L130" s="72" t="n">
        <f aca="false">K130/I130</f>
        <v>1</v>
      </c>
      <c r="M130" s="55"/>
    </row>
    <row r="131" customFormat="false" ht="24.75" hidden="true" customHeight="false" outlineLevel="0" collapsed="false">
      <c r="A131" s="71"/>
      <c r="B131" s="55"/>
      <c r="C131" s="55"/>
      <c r="D131" s="79" t="s">
        <v>184</v>
      </c>
      <c r="E131" s="80" t="s">
        <v>185</v>
      </c>
      <c r="F131" s="105" t="n">
        <v>140000</v>
      </c>
      <c r="G131" s="82" t="n">
        <v>37</v>
      </c>
      <c r="H131" s="82" t="s">
        <v>186</v>
      </c>
      <c r="I131" s="58" t="n">
        <v>100000</v>
      </c>
      <c r="J131" s="107"/>
      <c r="K131" s="58" t="n">
        <v>100000</v>
      </c>
      <c r="L131" s="58"/>
      <c r="M131" s="55"/>
    </row>
    <row r="132" customFormat="false" ht="15" hidden="true" customHeight="false" outlineLevel="0" collapsed="false">
      <c r="A132" s="55" t="s">
        <v>175</v>
      </c>
      <c r="B132" s="71"/>
      <c r="C132" s="71"/>
      <c r="D132" s="111" t="s">
        <v>187</v>
      </c>
      <c r="E132" s="111"/>
      <c r="F132" s="112" t="n">
        <v>225000</v>
      </c>
      <c r="G132" s="71"/>
      <c r="H132" s="71"/>
      <c r="I132" s="78" t="n">
        <f aca="false">I133</f>
        <v>140000</v>
      </c>
      <c r="J132" s="116" t="n">
        <f aca="false">I132/F132</f>
        <v>0.622222222222222</v>
      </c>
      <c r="K132" s="72" t="n">
        <f aca="false">K133</f>
        <v>140000</v>
      </c>
      <c r="L132" s="72" t="n">
        <f aca="false">K132/I132</f>
        <v>1</v>
      </c>
      <c r="M132" s="55"/>
    </row>
    <row r="133" customFormat="false" ht="24.75" hidden="true" customHeight="false" outlineLevel="0" collapsed="false">
      <c r="A133" s="71"/>
      <c r="B133" s="55"/>
      <c r="C133" s="55"/>
      <c r="D133" s="79" t="s">
        <v>184</v>
      </c>
      <c r="E133" s="80" t="s">
        <v>185</v>
      </c>
      <c r="F133" s="105" t="n">
        <v>135000</v>
      </c>
      <c r="G133" s="82" t="n">
        <v>37</v>
      </c>
      <c r="H133" s="82" t="s">
        <v>186</v>
      </c>
      <c r="I133" s="58" t="n">
        <v>140000</v>
      </c>
      <c r="J133" s="107"/>
      <c r="K133" s="58" t="n">
        <v>140000</v>
      </c>
      <c r="L133" s="58"/>
      <c r="M133" s="55"/>
    </row>
    <row r="134" customFormat="false" ht="15" hidden="true" customHeight="false" outlineLevel="0" collapsed="false">
      <c r="A134" s="55" t="s">
        <v>175</v>
      </c>
      <c r="B134" s="55" t="n">
        <v>42</v>
      </c>
      <c r="C134" s="55"/>
      <c r="D134" s="79" t="n">
        <v>372</v>
      </c>
      <c r="E134" s="80" t="s">
        <v>188</v>
      </c>
      <c r="F134" s="105" t="n">
        <v>90000</v>
      </c>
      <c r="G134" s="82"/>
      <c r="H134" s="82"/>
      <c r="I134" s="58"/>
      <c r="J134" s="107"/>
      <c r="K134" s="58"/>
      <c r="L134" s="58"/>
      <c r="M134" s="55"/>
    </row>
    <row r="135" customFormat="false" ht="15" hidden="true" customHeight="false" outlineLevel="0" collapsed="false">
      <c r="A135" s="55" t="n">
        <v>11</v>
      </c>
      <c r="B135" s="129"/>
      <c r="C135" s="129"/>
      <c r="D135" s="129"/>
      <c r="E135" s="130" t="s">
        <v>189</v>
      </c>
      <c r="F135" s="131"/>
      <c r="G135" s="131"/>
      <c r="H135" s="131"/>
      <c r="I135" s="131"/>
      <c r="J135" s="131" t="e">
        <f aca="false">I135/F135</f>
        <v>#DIV/0!</v>
      </c>
      <c r="K135" s="131"/>
      <c r="L135" s="132" t="e">
        <f aca="false">K135/I135</f>
        <v>#DIV/0!</v>
      </c>
      <c r="M135" s="55"/>
    </row>
    <row r="136" s="136" customFormat="true" ht="15" hidden="false" customHeight="false" outlineLevel="0" collapsed="false">
      <c r="A136" s="133"/>
      <c r="B136" s="134"/>
      <c r="C136" s="134"/>
      <c r="D136" s="134"/>
      <c r="E136" s="134" t="s">
        <v>24</v>
      </c>
      <c r="F136" s="135" t="n">
        <f aca="false">F30+F26+F24+F13+F8</f>
        <v>1365010</v>
      </c>
      <c r="G136" s="135"/>
      <c r="H136" s="135"/>
      <c r="I136" s="135" t="n">
        <f aca="false">I30+I26+I24+I13+I8</f>
        <v>2559600</v>
      </c>
      <c r="J136" s="135"/>
      <c r="K136" s="135" t="n">
        <f aca="false">K30+K26+K24+K13+K8</f>
        <v>2559600</v>
      </c>
      <c r="L136" s="135"/>
      <c r="M136" s="134"/>
      <c r="O136" s="137"/>
      <c r="P136" s="137"/>
    </row>
  </sheetData>
  <printOptions headings="false" gridLines="false" gridLinesSet="true" horizontalCentered="false" verticalCentered="false"/>
  <pageMargins left="0" right="0" top="0.747916666666667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24.13"/>
    <col collapsed="false" customWidth="true" hidden="false" outlineLevel="0" max="5" min="5" style="0" width="13.56"/>
    <col collapsed="false" customWidth="true" hidden="false" outlineLevel="0" max="6" min="6" style="45" width="13.7"/>
    <col collapsed="false" customWidth="true" hidden="false" outlineLevel="0" max="7" min="7" style="0" width="13.56"/>
    <col collapsed="false" customWidth="true" hidden="false" outlineLevel="0" max="10" min="8" style="0" width="9.14"/>
  </cols>
  <sheetData>
    <row r="1" customFormat="false" ht="16.5" hidden="false" customHeight="false" outlineLevel="0" collapsed="false">
      <c r="A1" s="138"/>
      <c r="B1" s="139"/>
      <c r="C1" s="140"/>
      <c r="D1" s="141" t="s">
        <v>190</v>
      </c>
      <c r="E1" s="141"/>
      <c r="F1" s="142"/>
      <c r="G1" s="142"/>
    </row>
    <row r="2" customFormat="false" ht="31.5" hidden="false" customHeight="false" outlineLevel="0" collapsed="false">
      <c r="A2" s="138" t="s">
        <v>191</v>
      </c>
      <c r="B2" s="139" t="s">
        <v>192</v>
      </c>
      <c r="C2" s="140"/>
      <c r="D2" s="141" t="s">
        <v>193</v>
      </c>
      <c r="E2" s="141"/>
      <c r="F2" s="143"/>
      <c r="G2" s="143"/>
    </row>
    <row r="3" customFormat="false" ht="15" hidden="false" customHeight="false" outlineLevel="0" collapsed="false">
      <c r="A3" s="144"/>
      <c r="B3" s="145"/>
      <c r="C3" s="144"/>
      <c r="D3" s="144"/>
      <c r="E3" s="144"/>
      <c r="F3" s="144"/>
      <c r="G3" s="144"/>
    </row>
    <row r="4" customFormat="false" ht="28.5" hidden="false" customHeight="true" outlineLevel="0" collapsed="false">
      <c r="A4" s="146" t="s">
        <v>194</v>
      </c>
      <c r="B4" s="146" t="s">
        <v>195</v>
      </c>
      <c r="C4" s="147" t="s">
        <v>196</v>
      </c>
      <c r="D4" s="148" t="s">
        <v>197</v>
      </c>
      <c r="E4" s="149" t="s">
        <v>198</v>
      </c>
      <c r="F4" s="149" t="s">
        <v>199</v>
      </c>
      <c r="G4" s="149" t="s">
        <v>200</v>
      </c>
    </row>
    <row r="5" customFormat="false" ht="31.5" hidden="false" customHeight="false" outlineLevel="0" collapsed="false">
      <c r="A5" s="150" t="s">
        <v>201</v>
      </c>
      <c r="B5" s="150"/>
      <c r="C5" s="151"/>
      <c r="D5" s="152" t="s">
        <v>202</v>
      </c>
      <c r="E5" s="153"/>
      <c r="F5" s="153"/>
      <c r="G5" s="153"/>
    </row>
    <row r="6" customFormat="false" ht="15.75" hidden="false" customHeight="false" outlineLevel="0" collapsed="false">
      <c r="A6" s="150"/>
      <c r="B6" s="150" t="n">
        <v>64</v>
      </c>
      <c r="C6" s="151"/>
      <c r="D6" s="152" t="s">
        <v>203</v>
      </c>
      <c r="E6" s="153" t="n">
        <v>10</v>
      </c>
      <c r="F6" s="153" t="n">
        <v>10</v>
      </c>
      <c r="G6" s="154" t="n">
        <v>10</v>
      </c>
    </row>
    <row r="7" customFormat="false" ht="31.5" hidden="false" customHeight="false" outlineLevel="0" collapsed="false">
      <c r="A7" s="151"/>
      <c r="B7" s="151"/>
      <c r="C7" s="151" t="n">
        <v>641</v>
      </c>
      <c r="D7" s="155" t="s">
        <v>204</v>
      </c>
      <c r="E7" s="156" t="n">
        <v>10</v>
      </c>
      <c r="F7" s="156" t="n">
        <v>10</v>
      </c>
      <c r="G7" s="156" t="n">
        <v>10</v>
      </c>
    </row>
    <row r="8" customFormat="false" ht="15.75" hidden="false" customHeight="false" outlineLevel="0" collapsed="false">
      <c r="A8" s="151"/>
      <c r="B8" s="151"/>
      <c r="C8" s="151" t="n">
        <v>613</v>
      </c>
      <c r="D8" s="155" t="s">
        <v>205</v>
      </c>
      <c r="E8" s="156"/>
      <c r="F8" s="156"/>
      <c r="G8" s="156"/>
    </row>
    <row r="9" customFormat="false" ht="15.75" hidden="false" customHeight="false" outlineLevel="0" collapsed="false">
      <c r="A9" s="151"/>
      <c r="B9" s="151"/>
      <c r="C9" s="151" t="n">
        <v>614</v>
      </c>
      <c r="D9" s="155" t="s">
        <v>206</v>
      </c>
      <c r="E9" s="156"/>
      <c r="F9" s="156"/>
      <c r="G9" s="156"/>
    </row>
    <row r="10" customFormat="false" ht="15.75" hidden="false" customHeight="false" outlineLevel="0" collapsed="false">
      <c r="A10" s="157"/>
      <c r="B10" s="157"/>
      <c r="C10" s="157"/>
      <c r="D10" s="158"/>
      <c r="E10" s="159"/>
      <c r="F10" s="159"/>
      <c r="G10" s="159"/>
    </row>
    <row r="11" customFormat="false" ht="31.5" hidden="false" customHeight="false" outlineLevel="0" collapsed="false">
      <c r="A11" s="160"/>
      <c r="B11" s="161" t="n">
        <v>66</v>
      </c>
      <c r="C11" s="160"/>
      <c r="D11" s="162" t="s">
        <v>207</v>
      </c>
      <c r="E11" s="163" t="n">
        <v>250000</v>
      </c>
      <c r="F11" s="163" t="n">
        <v>760000</v>
      </c>
      <c r="G11" s="164" t="n">
        <v>760000</v>
      </c>
    </row>
    <row r="12" customFormat="false" ht="15.75" hidden="false" customHeight="false" outlineLevel="0" collapsed="false">
      <c r="A12" s="151"/>
      <c r="B12" s="151"/>
      <c r="C12" s="151" t="n">
        <v>661</v>
      </c>
      <c r="D12" s="155" t="s">
        <v>208</v>
      </c>
      <c r="E12" s="156" t="n">
        <v>350000</v>
      </c>
      <c r="F12" s="156" t="n">
        <v>760000</v>
      </c>
      <c r="G12" s="156" t="n">
        <v>760000</v>
      </c>
    </row>
    <row r="13" customFormat="false" ht="47.25" hidden="false" customHeight="false" outlineLevel="0" collapsed="false">
      <c r="A13" s="150"/>
      <c r="B13" s="150" t="n">
        <v>67</v>
      </c>
      <c r="C13" s="151"/>
      <c r="D13" s="152" t="s">
        <v>209</v>
      </c>
      <c r="E13" s="153" t="n">
        <f aca="false">E14</f>
        <v>1115000</v>
      </c>
      <c r="F13" s="153" t="n">
        <f aca="false">F14</f>
        <v>1799590</v>
      </c>
      <c r="G13" s="154" t="n">
        <f aca="false">G14</f>
        <v>1799590</v>
      </c>
    </row>
    <row r="14" customFormat="false" ht="31.5" hidden="false" customHeight="false" outlineLevel="0" collapsed="false">
      <c r="A14" s="151"/>
      <c r="B14" s="151"/>
      <c r="C14" s="151" t="n">
        <v>671</v>
      </c>
      <c r="D14" s="155" t="s">
        <v>210</v>
      </c>
      <c r="E14" s="156" t="n">
        <v>1115000</v>
      </c>
      <c r="F14" s="156" t="n">
        <v>1799590</v>
      </c>
      <c r="G14" s="156" t="n">
        <v>1799590</v>
      </c>
    </row>
    <row r="15" customFormat="false" ht="15.75" hidden="false" customHeight="false" outlineLevel="0" collapsed="false">
      <c r="A15" s="151"/>
      <c r="B15" s="151"/>
      <c r="C15" s="151"/>
      <c r="D15" s="155"/>
      <c r="E15" s="165"/>
      <c r="F15" s="165"/>
      <c r="G15" s="165"/>
    </row>
    <row r="16" customFormat="false" ht="15.75" hidden="false" customHeight="false" outlineLevel="0" collapsed="false">
      <c r="A16" s="150"/>
      <c r="B16" s="150"/>
      <c r="C16" s="151"/>
      <c r="D16" s="152"/>
      <c r="E16" s="166"/>
      <c r="F16" s="166"/>
      <c r="G16" s="166"/>
    </row>
    <row r="17" customFormat="false" ht="15.75" hidden="false" customHeight="true" outlineLevel="0" collapsed="false">
      <c r="A17" s="167" t="s">
        <v>211</v>
      </c>
      <c r="B17" s="167"/>
      <c r="C17" s="167"/>
      <c r="D17" s="167"/>
      <c r="E17" s="168" t="n">
        <f aca="false">E13+E11+E6</f>
        <v>1365010</v>
      </c>
      <c r="F17" s="168" t="n">
        <f aca="false">F13+F11+F6</f>
        <v>2559600</v>
      </c>
      <c r="G17" s="168" t="n">
        <f aca="false">G13+G11+G6</f>
        <v>2559600</v>
      </c>
    </row>
    <row r="18" customFormat="false" ht="15.75" hidden="false" customHeight="false" outlineLevel="0" collapsed="false">
      <c r="A18" s="150"/>
      <c r="B18" s="150"/>
      <c r="C18" s="151"/>
      <c r="D18" s="152"/>
      <c r="E18" s="152"/>
      <c r="F18" s="166"/>
      <c r="G18" s="166"/>
    </row>
    <row r="19" customFormat="false" ht="18.75" hidden="false" customHeight="true" outlineLevel="0" collapsed="false">
      <c r="A19" s="169" t="s">
        <v>212</v>
      </c>
      <c r="B19" s="169"/>
      <c r="C19" s="169"/>
      <c r="D19" s="169"/>
      <c r="E19" s="169"/>
      <c r="F19" s="169"/>
      <c r="G19" s="169"/>
    </row>
    <row r="20" customFormat="false" ht="15.75" hidden="false" customHeight="false" outlineLevel="0" collapsed="false">
      <c r="A20" s="150"/>
      <c r="B20" s="150"/>
      <c r="C20" s="151"/>
      <c r="D20" s="170"/>
      <c r="E20" s="170"/>
      <c r="F20" s="171"/>
      <c r="G20" s="171"/>
    </row>
    <row r="21" customFormat="false" ht="15.75" hidden="false" customHeight="false" outlineLevel="0" collapsed="false">
      <c r="A21" s="172"/>
      <c r="B21" s="172"/>
      <c r="C21" s="173" t="n">
        <v>31</v>
      </c>
      <c r="D21" s="152" t="s">
        <v>213</v>
      </c>
      <c r="E21" s="168" t="n">
        <f aca="false">E11</f>
        <v>250000</v>
      </c>
      <c r="F21" s="174" t="n">
        <f aca="false">F11</f>
        <v>760000</v>
      </c>
      <c r="G21" s="174" t="n">
        <f aca="false">G11</f>
        <v>760000</v>
      </c>
    </row>
    <row r="22" customFormat="false" ht="15.75" hidden="false" customHeight="false" outlineLevel="0" collapsed="false">
      <c r="A22" s="151"/>
      <c r="B22" s="151"/>
      <c r="C22" s="173" t="n">
        <v>42</v>
      </c>
      <c r="D22" s="175" t="s">
        <v>214</v>
      </c>
      <c r="E22" s="176" t="n">
        <f aca="false">E13</f>
        <v>1115000</v>
      </c>
      <c r="F22" s="174" t="n">
        <f aca="false">F13</f>
        <v>1799590</v>
      </c>
      <c r="G22" s="174" t="n">
        <f aca="false">G13</f>
        <v>1799590</v>
      </c>
    </row>
    <row r="23" customFormat="false" ht="15.75" hidden="false" customHeight="false" outlineLevel="0" collapsed="false">
      <c r="C23" s="177"/>
      <c r="D23" s="178"/>
      <c r="E23" s="178"/>
      <c r="F23" s="179"/>
      <c r="G23" s="179"/>
    </row>
    <row r="24" customFormat="false" ht="15.75" hidden="false" customHeight="false" outlineLevel="0" collapsed="false">
      <c r="C24" s="177" t="n">
        <v>64</v>
      </c>
      <c r="D24" s="178" t="s">
        <v>215</v>
      </c>
      <c r="E24" s="178" t="n">
        <v>10</v>
      </c>
      <c r="F24" s="179" t="n">
        <v>10</v>
      </c>
      <c r="G24" s="179" t="n">
        <v>10</v>
      </c>
    </row>
    <row r="25" customFormat="false" ht="15" hidden="false" customHeight="false" outlineLevel="0" collapsed="false">
      <c r="F25" s="0"/>
    </row>
    <row r="26" customFormat="false" ht="15" hidden="false" customHeight="false" outlineLevel="0" collapsed="false">
      <c r="D26" s="180" t="s">
        <v>216</v>
      </c>
      <c r="E26" s="181" t="n">
        <f aca="false">E24+E22+E21</f>
        <v>1365010</v>
      </c>
      <c r="F26" s="181" t="n">
        <f aca="false">F24+F22+F21</f>
        <v>2559600</v>
      </c>
      <c r="G26" s="181" t="n">
        <f aca="false">G24+G22+G21</f>
        <v>2559600</v>
      </c>
    </row>
    <row r="31" customFormat="false" ht="15" hidden="false" customHeight="false" outlineLevel="0" collapsed="false">
      <c r="D31" s="182" t="s">
        <v>217</v>
      </c>
      <c r="E31" s="182"/>
      <c r="F31" s="183"/>
      <c r="G31" s="182"/>
      <c r="H31" s="182"/>
    </row>
    <row r="32" customFormat="false" ht="15" hidden="false" customHeight="false" outlineLevel="0" collapsed="false">
      <c r="D32" s="182" t="s">
        <v>218</v>
      </c>
      <c r="E32" s="182"/>
      <c r="F32" s="183"/>
      <c r="G32" s="182"/>
      <c r="H32" s="182"/>
    </row>
    <row r="33" customFormat="false" ht="15" hidden="false" customHeight="false" outlineLevel="0" collapsed="false">
      <c r="D33" s="182" t="s">
        <v>219</v>
      </c>
      <c r="E33" s="182"/>
      <c r="F33" s="183"/>
      <c r="G33" s="182"/>
      <c r="H33" s="182"/>
    </row>
    <row r="34" customFormat="false" ht="15" hidden="false" customHeight="false" outlineLevel="0" collapsed="false">
      <c r="D34" s="182" t="s">
        <v>220</v>
      </c>
      <c r="E34" s="182"/>
      <c r="F34" s="183"/>
      <c r="G34" s="182"/>
      <c r="H34" s="182"/>
    </row>
    <row r="35" customFormat="false" ht="15" hidden="false" customHeight="false" outlineLevel="0" collapsed="false">
      <c r="D35" s="182" t="s">
        <v>221</v>
      </c>
      <c r="E35" s="182"/>
      <c r="F35" s="183"/>
      <c r="G35" s="182"/>
      <c r="H35" s="182"/>
    </row>
    <row r="36" customFormat="false" ht="15" hidden="false" customHeight="false" outlineLevel="0" collapsed="false">
      <c r="D36" s="182" t="s">
        <v>222</v>
      </c>
      <c r="E36" s="182"/>
      <c r="F36" s="183"/>
      <c r="G36" s="182"/>
      <c r="H36" s="182"/>
    </row>
    <row r="37" customFormat="false" ht="15" hidden="false" customHeight="false" outlineLevel="0" collapsed="false">
      <c r="D37" s="182" t="s">
        <v>223</v>
      </c>
      <c r="E37" s="182"/>
    </row>
    <row r="38" customFormat="false" ht="15" hidden="false" customHeight="false" outlineLevel="0" collapsed="false">
      <c r="D38" s="182"/>
    </row>
    <row r="39" customFormat="false" ht="15" hidden="false" customHeight="false" outlineLevel="0" collapsed="false">
      <c r="D39" s="182"/>
      <c r="F39" s="182"/>
      <c r="G39" s="184" t="s">
        <v>224</v>
      </c>
      <c r="H39" s="2"/>
    </row>
    <row r="40" customFormat="false" ht="15" hidden="false" customHeight="false" outlineLevel="0" collapsed="false">
      <c r="D40" s="182"/>
      <c r="F40" s="182"/>
      <c r="G40" s="184" t="s">
        <v>225</v>
      </c>
      <c r="H40" s="2"/>
    </row>
  </sheetData>
  <mergeCells count="2">
    <mergeCell ref="A17:D17"/>
    <mergeCell ref="A19:G1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7:03:27Z</dcterms:created>
  <dc:creator>x54673</dc:creator>
  <dc:description/>
  <dc:language>en-US</dc:language>
  <cp:lastModifiedBy>Jela TIC Podbablje</cp:lastModifiedBy>
  <cp:lastPrinted>2021-11-15T09:14:38Z</cp:lastPrinted>
  <dcterms:modified xsi:type="dcterms:W3CDTF">2022-01-04T11:24:33Z</dcterms:modified>
  <cp:revision>0</cp:revision>
  <dc:subject/>
  <dc:title/>
</cp:coreProperties>
</file>